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7:$F$6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69">
  <si>
    <t xml:space="preserve">Приложение 5</t>
  </si>
  <si>
    <t xml:space="preserve">к муниципальному правовому акту</t>
  </si>
  <si>
    <t xml:space="preserve">Партизанского муниципального округа</t>
  </si>
  <si>
    <t xml:space="preserve">Приморского края</t>
  </si>
  <si>
    <t xml:space="preserve">от 11.02.2025 № 288-МПА</t>
  </si>
  <si>
    <t xml:space="preserve">от 19.12.2024  № 274 - МПА</t>
  </si>
  <si>
    <t xml:space="preserve">Расходы бюджета Партизанского муниципального округа на 2025 год и плановый период 2026 и 2027 годов по финансовому обеспечению муниципальных программ Партизанского муниципального округа и непрограммным направлениям деятельности</t>
  </si>
  <si>
    <t xml:space="preserve">(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Муниципальная программа  "Развитие муниципальной службы в администрации Партизанского муниципального округа Приморского края на 2022-2026 годы"</t>
  </si>
  <si>
    <t xml:space="preserve">0100000000</t>
  </si>
  <si>
    <t xml:space="preserve">000</t>
  </si>
  <si>
    <t xml:space="preserve">Мероприятия муниципальной программы  "Развитие муниципальной службы в администрации Партизанского муниципального округа Приморского края на 2022-2026 годы"</t>
  </si>
  <si>
    <t xml:space="preserve">0190000000</t>
  </si>
  <si>
    <t xml:space="preserve">Основное мероприятие "Формирование высококвалифицированного кадрового состава муниципальной службы"</t>
  </si>
  <si>
    <t xml:space="preserve">0190100000</t>
  </si>
  <si>
    <t xml:space="preserve">Мероприятия по повышению квалификации, профессиональной подготовки, обучению и диспансеризации муниципальных служащих</t>
  </si>
  <si>
    <t xml:space="preserve">0190120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Муниципальная программа "Развитие образования Партизанского муниципального округа" на 2022-2027 годы </t>
  </si>
  <si>
    <t xml:space="preserve">0200000000</t>
  </si>
  <si>
    <t xml:space="preserve">Подпрограмма "Развитие системы дошкольного образования" </t>
  </si>
  <si>
    <t xml:space="preserve">0210000000</t>
  </si>
  <si>
    <t xml:space="preserve">Основное мероприятие "Реализация образовательных программ дошкольного образования"</t>
  </si>
  <si>
    <t xml:space="preserve">0210100000</t>
  </si>
  <si>
    <t xml:space="preserve">Расходы на обеспечение деятельности (оказание услуг, выполнение работ) муниципальных учреждений</t>
  </si>
  <si>
    <t xml:space="preserve">0210140000</t>
  </si>
  <si>
    <t xml:space="preserve">Детские дошкольные учреждения</t>
  </si>
  <si>
    <t xml:space="preserve">0210142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10193070</t>
  </si>
  <si>
    <t xml:space="preserve">Подпрограмма "Развитие системы общего образования"</t>
  </si>
  <si>
    <t xml:space="preserve">02200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0100000</t>
  </si>
  <si>
    <t xml:space="preserve">0220140000</t>
  </si>
  <si>
    <t xml:space="preserve">Школы - детские сады, школы начальные, неполные средние и средние</t>
  </si>
  <si>
    <t xml:space="preserve">0220142100</t>
  </si>
  <si>
    <t xml:space="preserve">Средства благотворительного пожертвования</t>
  </si>
  <si>
    <t xml:space="preserve">0220177777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201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1R3040</t>
  </si>
  <si>
    <t xml:space="preserve">Основное мероприятие "Создание условий для получения качественного общего образования"</t>
  </si>
  <si>
    <t xml:space="preserve">022020000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20293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проектов инициативного бюджетирования по направлению "Твой проект" </t>
  </si>
  <si>
    <t xml:space="preserve">02202S2361</t>
  </si>
  <si>
    <t xml:space="preserve">02202S2362</t>
  </si>
  <si>
    <t xml:space="preserve">Реализация проектов инициативного бюджетирования по направлению "Молодежный бюджет"</t>
  </si>
  <si>
    <t xml:space="preserve">02202S2752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00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0100000</t>
  </si>
  <si>
    <t xml:space="preserve">0230140000</t>
  </si>
  <si>
    <t xml:space="preserve">Центр детского творчества</t>
  </si>
  <si>
    <t xml:space="preserve">0230142320</t>
  </si>
  <si>
    <t xml:space="preserve">Детский оздоровительно - образовательный центр "Юность" </t>
  </si>
  <si>
    <t xml:space="preserve">0230142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рганизация и обеспечение отдыха и оздоровления детей и подростков"</t>
  </si>
  <si>
    <t xml:space="preserve">0230200000</t>
  </si>
  <si>
    <t xml:space="preserve">Организация и обеспечение оздоровления и отдыха детей </t>
  </si>
  <si>
    <t xml:space="preserve">023022032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30293080</t>
  </si>
  <si>
    <t xml:space="preserve">Основное мероприятие "Организация и обеспечение занятости детей и подростков"</t>
  </si>
  <si>
    <t xml:space="preserve">0230300000</t>
  </si>
  <si>
    <t xml:space="preserve">Мероприятия по организации временного трудоустройства несовершеннолетних граждан в свободное от учебы время и в период летних каникул</t>
  </si>
  <si>
    <t xml:space="preserve">023038017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3039405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023040000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230420430</t>
  </si>
  <si>
    <t xml:space="preserve">Подпрограмма «Совершенствование организации питания в образовательных учреждениях Партизанского муниципального округа» </t>
  </si>
  <si>
    <t xml:space="preserve">0250000000</t>
  </si>
  <si>
    <t xml:space="preserve">Основное мероприятие "Организация питания в образовательных учреждениях"</t>
  </si>
  <si>
    <t xml:space="preserve">0250100000</t>
  </si>
  <si>
    <t xml:space="preserve">Мероприятия по организации питания в образовательных учреждениях</t>
  </si>
  <si>
    <t xml:space="preserve">0250120440</t>
  </si>
  <si>
    <t xml:space="preserve">Подпрограмма «Развитие и поддержка педагогических кадров» </t>
  </si>
  <si>
    <t xml:space="preserve">0260000000</t>
  </si>
  <si>
    <t xml:space="preserve">026Ю6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6Ю693140</t>
  </si>
  <si>
    <t xml:space="preserve">Мероприятия муниципальной программы "Развитие образования Партизанского муниципального округа" на 2022-2027 годы </t>
  </si>
  <si>
    <t xml:space="preserve">0290000000</t>
  </si>
  <si>
    <t xml:space="preserve">Основное мероприятие "Обеспечение деятельности образовательных учреждений"</t>
  </si>
  <si>
    <t xml:space="preserve">0290100000</t>
  </si>
  <si>
    <t xml:space="preserve">029014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90145200</t>
  </si>
  <si>
    <t xml:space="preserve">Основное мероприятие "Меры социальной поддержки семей, имеющих детей"</t>
  </si>
  <si>
    <t xml:space="preserve">02902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290293090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Развитие культуры Партизанского муниципального округа Приморского края" на 2021-2027 годы </t>
  </si>
  <si>
    <t xml:space="preserve">0300000000</t>
  </si>
  <si>
    <t xml:space="preserve">Подпрограмма "Развитие системы дополнительного образования в области культуры Партизанского муниципального округа Приморского края"</t>
  </si>
  <si>
    <t xml:space="preserve">0310000000</t>
  </si>
  <si>
    <t xml:space="preserve">0310100000</t>
  </si>
  <si>
    <t xml:space="preserve">0310140000</t>
  </si>
  <si>
    <t xml:space="preserve">Детская школа искусств</t>
  </si>
  <si>
    <t xml:space="preserve">0310142310</t>
  </si>
  <si>
    <t xml:space="preserve">031Ю600000</t>
  </si>
  <si>
    <t xml:space="preserve">031Ю693140</t>
  </si>
  <si>
    <t xml:space="preserve">Подпрограмма "Развитие учреждений культуры Партизанского муниципального округа Приморского края" </t>
  </si>
  <si>
    <t xml:space="preserve">0320000000</t>
  </si>
  <si>
    <t xml:space="preserve">Основное мероприятие "Обеспечение деятельности муниципальных учреждений культуры"</t>
  </si>
  <si>
    <t xml:space="preserve">0320100000</t>
  </si>
  <si>
    <t xml:space="preserve">0320140000</t>
  </si>
  <si>
    <t xml:space="preserve">Дворцы и дома культуры, другие учреждения культуры </t>
  </si>
  <si>
    <t xml:space="preserve">0320144000</t>
  </si>
  <si>
    <t xml:space="preserve">Музеи</t>
  </si>
  <si>
    <t xml:space="preserve">0320144100</t>
  </si>
  <si>
    <t xml:space="preserve">Библиотеки</t>
  </si>
  <si>
    <t xml:space="preserve">03201442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2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3201S2540</t>
  </si>
  <si>
    <t xml:space="preserve">Подпрограмма "Организация трудоустройства детей и подростков в учреждениях культуры Партизанского муниципального округа Приморского края"</t>
  </si>
  <si>
    <t xml:space="preserve">0330000000</t>
  </si>
  <si>
    <t xml:space="preserve">Основное мероприятие "Организация и обеспечение трудоустройства детей и подростков"</t>
  </si>
  <si>
    <t xml:space="preserve">0330100000</t>
  </si>
  <si>
    <t xml:space="preserve">0330180170</t>
  </si>
  <si>
    <t xml:space="preserve">Иные выплаты населению</t>
  </si>
  <si>
    <t xml:space="preserve">360</t>
  </si>
  <si>
    <t xml:space="preserve">Мероприятия муниципальной программы "Развитие культуры Партизанского муниципального округа Приморского края" на 2021-2027 годы </t>
  </si>
  <si>
    <t xml:space="preserve">0390000000</t>
  </si>
  <si>
    <t xml:space="preserve">Основное мероприятие "Обеспечение деятельности, развитие и укрепление материально-технической базы учреждений культуры"</t>
  </si>
  <si>
    <t xml:space="preserve">0390100000</t>
  </si>
  <si>
    <t xml:space="preserve">0390140000</t>
  </si>
  <si>
    <t xml:space="preserve">0390145200</t>
  </si>
  <si>
    <t xml:space="preserve">Основное мероприятие "Муниципальная охрана и сохранение объектов культурного наследия"</t>
  </si>
  <si>
    <t xml:space="preserve">0390200000</t>
  </si>
  <si>
    <t xml:space="preserve">Создание, сохранение, использование и популяризация объектов культурного наследия (памятников истории и культуры)</t>
  </si>
  <si>
    <t xml:space="preserve">0390270160</t>
  </si>
  <si>
    <t xml:space="preserve">Муниципальная программа "Социальная поддержка населения Партизанского муниципального округа Приморского края" на 2021-2025 годы</t>
  </si>
  <si>
    <t xml:space="preserve">0500000000</t>
  </si>
  <si>
    <t xml:space="preserve">Мероприятия муниципальной программы "Социальная поддержка населения Партизанского муниципального округа Приморского края" на 2021-2025 годы</t>
  </si>
  <si>
    <t xml:space="preserve">0590000000</t>
  </si>
  <si>
    <t xml:space="preserve">Основное мероприятие "Поддержка общественных организаций в Партизанском муниципальном округе"</t>
  </si>
  <si>
    <t xml:space="preserve">0590100000</t>
  </si>
  <si>
    <t xml:space="preserve">Субсидии общественной организации ветеранов войны, труда, Вооруженных Сил и правоохранительных органов</t>
  </si>
  <si>
    <t xml:space="preserve">05901600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Выплата доплат к пенсии"</t>
  </si>
  <si>
    <t xml:space="preserve">0590200000</t>
  </si>
  <si>
    <t xml:space="preserve">Доплаты к пенсиям муниципальных служащих</t>
  </si>
  <si>
    <t xml:space="preserve">0590280060</t>
  </si>
  <si>
    <t xml:space="preserve">Основное мероприятие "Социальная поддержка семей и детей"</t>
  </si>
  <si>
    <t xml:space="preserve">0590300000</t>
  </si>
  <si>
    <t xml:space="preserve">Проведение социально значимых мероприятий</t>
  </si>
  <si>
    <t xml:space="preserve">0590320200</t>
  </si>
  <si>
    <t xml:space="preserve">Иные закупки товаров, работ и услуг для обеспечения государственных (муниципальных) нужд</t>
  </si>
  <si>
    <t xml:space="preserve">Иные выплаты населению
</t>
  </si>
  <si>
    <t xml:space="preserve">Муниципальная программа "Защита населения и территории от чрезвычайных ситуаций, обеспечение пожарной безопасности Партизанского муниципального округа" на 2024-2026 годы</t>
  </si>
  <si>
    <t xml:space="preserve">0600000000</t>
  </si>
  <si>
    <t xml:space="preserve">Мероприятия муниципальной программы "Защита населения и территории от чрезвычайных ситуаций, обеспечение пожарной безопасности Партизанского муниципального округа" на 2024-2026 годы</t>
  </si>
  <si>
    <t xml:space="preserve">0690000000</t>
  </si>
  <si>
    <t xml:space="preserve">Основное мероприятие "Обеспечение мероприятий по предупреждению и ликвидации последствий чрезвычайных ситуаций и стихийных бедствий "</t>
  </si>
  <si>
    <t xml:space="preserve">06901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690120020</t>
  </si>
  <si>
    <t xml:space="preserve">Материально-техническое обеспечение деятельности учреждения</t>
  </si>
  <si>
    <t xml:space="preserve">0690140050</t>
  </si>
  <si>
    <t xml:space="preserve">Мероприятия в области использования и охраны водных объектов</t>
  </si>
  <si>
    <t xml:space="preserve">06901S2130</t>
  </si>
  <si>
    <t xml:space="preserve">Создание условий для организации добровольной пожарной охраны, в рамках обеспечения органами местного самоуправления первичных мер пожарной безопасности</t>
  </si>
  <si>
    <t xml:space="preserve">06901S2660</t>
  </si>
  <si>
    <t xml:space="preserve">Основное мероприятие "Предоставление мер социальной поддержки гражданам, пострадавшим в результате чрезвычайной ситуации"</t>
  </si>
  <si>
    <t xml:space="preserve">0690200000</t>
  </si>
  <si>
    <t xml:space="preserve">Предоставление денежной выплаты гражданам, пострадавшим в результате чрезвычайной ситуации</t>
  </si>
  <si>
    <t xml:space="preserve">0690280070</t>
  </si>
  <si>
    <t xml:space="preserve">Муниципальная программа "Информационное общество Партизанского муниципального округа" на 2021-2026 годы</t>
  </si>
  <si>
    <t xml:space="preserve">0700000000</t>
  </si>
  <si>
    <t xml:space="preserve">Мероприятия муниципальной программы "Информационное общество Партизанского муниципального округа" на 2021-2026 годы</t>
  </si>
  <si>
    <t xml:space="preserve">0790000000</t>
  </si>
  <si>
    <t xml:space="preserve">Основное мероприятие "Информирование населения Партизанского муниципального округа"</t>
  </si>
  <si>
    <t xml:space="preserve">0790100000</t>
  </si>
  <si>
    <t xml:space="preserve">Мероприятия в сфере средств массовой информации</t>
  </si>
  <si>
    <t xml:space="preserve">0790160080</t>
  </si>
  <si>
    <t xml:space="preserve">Субсидии автономным учреждениям</t>
  </si>
  <si>
    <t xml:space="preserve">620</t>
  </si>
  <si>
    <t xml:space="preserve">Информационно-разяснительные мероприятия</t>
  </si>
  <si>
    <t xml:space="preserve">0790120370</t>
  </si>
  <si>
    <t xml:space="preserve">Основное мероприятие "Обслуживание информационно-коммуникационной инфраструктуры органов местного самоуправления"</t>
  </si>
  <si>
    <t xml:space="preserve">0790200000</t>
  </si>
  <si>
    <t xml:space="preserve">Мероприятия по развитию информационной системы, информационных сервисов и системы межведомственного электронного взаимодействия</t>
  </si>
  <si>
    <t xml:space="preserve">0790220240</t>
  </si>
  <si>
    <t xml:space="preserve">Основное мероприятие "Приобретение оборудования для нужд Партизанского муниципального округа"</t>
  </si>
  <si>
    <t xml:space="preserve">0790300000</t>
  </si>
  <si>
    <t xml:space="preserve">Оказание содействия в подготовке проведения выборов</t>
  </si>
  <si>
    <t xml:space="preserve">0790320410</t>
  </si>
  <si>
    <t xml:space="preserve">Муниципальная программа "Развитие транспортного комплекса Партизанского муниципального округа" на 2021-2025 годы</t>
  </si>
  <si>
    <t xml:space="preserve">0800000000</t>
  </si>
  <si>
    <t xml:space="preserve">Подпрограмма "Развитие транспортного комплекса в Партизанском муниципальном округе на 2021-2025 годы"</t>
  </si>
  <si>
    <t xml:space="preserve">0810000000</t>
  </si>
  <si>
    <t xml:space="preserve">Основное мероприятие "Организация транспортного обслуживания населения Партизанского муниципального округа"</t>
  </si>
  <si>
    <t xml:space="preserve">0810100000</t>
  </si>
  <si>
    <t xml:space="preserve">Осуществление регулярных пассажирских перевозок автомобильным транспортом по регулируемым тарифам </t>
  </si>
  <si>
    <t xml:space="preserve">0810160030</t>
  </si>
  <si>
    <t xml:space="preserve">Приобретение подвижного состава пассажирского транспорта общего пользования</t>
  </si>
  <si>
    <t xml:space="preserve">08101S2770</t>
  </si>
  <si>
    <t xml:space="preserve">Подпрограмма "Развитие дорожной отрасли в Партизанском муниципальном округе" на 2021-2025 годы</t>
  </si>
  <si>
    <t xml:space="preserve">0820000000</t>
  </si>
  <si>
    <t xml:space="preserve">Основное мероприятие "Содействие развитию автомобильных дорог общего пользования местного значения Партизанского муниципального округа"</t>
  </si>
  <si>
    <t xml:space="preserve">0820100000</t>
  </si>
  <si>
    <t xml:space="preserve">Содержание автомобильных дорог на территории Партизанского муниципального округа</t>
  </si>
  <si>
    <t xml:space="preserve">082019Д030</t>
  </si>
  <si>
    <t xml:space="preserve">Ремонт автомобильных дорог на территории Партизанского муниципального округа</t>
  </si>
  <si>
    <t xml:space="preserve">082019Д040</t>
  </si>
  <si>
    <t xml:space="preserve">Проектирование и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 имеющих двух детей, а также молодым семьям</t>
  </si>
  <si>
    <t xml:space="preserve">082019Д080</t>
  </si>
  <si>
    <t xml:space="preserve">Закупка товаров, работ и услуг для обеспечения
государственных (муниципальных) нужд</t>
  </si>
  <si>
    <t xml:space="preserve">Муниципальная программа "Экономическое развитие Партизанского муниципального округа на 2021-2025 годы"</t>
  </si>
  <si>
    <t xml:space="preserve">0900000000</t>
  </si>
  <si>
    <t xml:space="preserve">Мероприятия муниципальной программы "Экономическое развитие Партизанского муниципального округа на 2021-2025 годы"</t>
  </si>
  <si>
    <t xml:space="preserve">0990000000</t>
  </si>
  <si>
    <t xml:space="preserve">Основное мероприятие "Управление и распоряжение имуществом, находящимся в собственности и в ведении Партизанского муниципального округа"</t>
  </si>
  <si>
    <t xml:space="preserve">0990100000</t>
  </si>
  <si>
    <t xml:space="preserve">Мероприятия по оценке недвижимости, признании прав в отношении муниципального имущества, обеспечение приватизации и проведение предпродажной подготовки объектов приватизации</t>
  </si>
  <si>
    <t xml:space="preserve">0990120010</t>
  </si>
  <si>
    <t xml:space="preserve">Содержание недвижимого имущества, находящегося в муниципальной казне</t>
  </si>
  <si>
    <t xml:space="preserve">0990120470</t>
  </si>
  <si>
    <t xml:space="preserve">Уплата налогов за муниципальное имущество</t>
  </si>
  <si>
    <t xml:space="preserve">0990120500</t>
  </si>
  <si>
    <t xml:space="preserve">Мероприятия по землеустройству и землепользованию</t>
  </si>
  <si>
    <t xml:space="preserve">0990120060</t>
  </si>
  <si>
    <t xml:space="preserve">Содержание и обслуживание движимого имущества</t>
  </si>
  <si>
    <t xml:space="preserve">0990120580</t>
  </si>
  <si>
    <t xml:space="preserve">0990140000</t>
  </si>
  <si>
    <t xml:space="preserve">Мероприятия по управлению муниципальной собственностью</t>
  </si>
  <si>
    <t xml:space="preserve">0990140010</t>
  </si>
  <si>
    <t xml:space="preserve">Подготовка проектов межевания земель и на проведение кадастровых работ</t>
  </si>
  <si>
    <t xml:space="preserve">09901L5990</t>
  </si>
  <si>
    <t xml:space="preserve">Муниципальная программа "Противодействие коррупции в Партизанском муниципальном округе на 2024-2026 годы"</t>
  </si>
  <si>
    <t xml:space="preserve">1000000000</t>
  </si>
  <si>
    <t xml:space="preserve">Мероприятия муниципальной программы "Противодействие коррупции в Партизанском муниципальном округе на 2024-2026 годы"</t>
  </si>
  <si>
    <t xml:space="preserve">1090000000</t>
  </si>
  <si>
    <t xml:space="preserve">Основное мероприятие "Создание условий по предупреждению коррупционных действий в Партизанском муниципальном округе"</t>
  </si>
  <si>
    <t xml:space="preserve">1090100000</t>
  </si>
  <si>
    <t xml:space="preserve">Мероприятия по противодействию коррупции в Партизанском муниципальном округе</t>
  </si>
  <si>
    <t xml:space="preserve">1090120180</t>
  </si>
  <si>
    <t xml:space="preserve">Муниципальная программа "Улучшение условий труда в муниципальных учреждениях Партизанского муниципального округа на 2022-2026 годы"</t>
  </si>
  <si>
    <t xml:space="preserve">1100000000</t>
  </si>
  <si>
    <t xml:space="preserve">Мероприятия муниципальной программы "Улучшение условий труда в муниципальных учреждениях Партизанского муниципального округа на 2022-2026 годы"</t>
  </si>
  <si>
    <t xml:space="preserve">1190000000</t>
  </si>
  <si>
    <t xml:space="preserve">Основное мероприятие "Создание безопасных условий труда"</t>
  </si>
  <si>
    <t xml:space="preserve">1190100000</t>
  </si>
  <si>
    <t xml:space="preserve">Мероприятия по улучшению условий труда в муниципальных учреждениях Партизанского муниципального округа</t>
  </si>
  <si>
    <t xml:space="preserve">1190120190</t>
  </si>
  <si>
    <t xml:space="preserve">Муниципальная программа "Реализация Стратегии государственной молодежной политики на территории Партизанского муниципального округа" на 2021-2025 годы</t>
  </si>
  <si>
    <t xml:space="preserve">1200000000</t>
  </si>
  <si>
    <t xml:space="preserve">Мероприятия муниципальной программы "Реализация Стратегии государственной молодежной политики на территории Партизанского муниципального округа" на 2021-2025 годы</t>
  </si>
  <si>
    <t xml:space="preserve">1290000000</t>
  </si>
  <si>
    <t xml:space="preserve">Основное мероприятие "Выявление и поддержка одарённых детей и молодёжи"</t>
  </si>
  <si>
    <t xml:space="preserve">1290100000</t>
  </si>
  <si>
    <t xml:space="preserve">Проведение мероприятий для детей и молодежи</t>
  </si>
  <si>
    <t xml:space="preserve">1290120310</t>
  </si>
  <si>
    <t xml:space="preserve">Премии и гранты</t>
  </si>
  <si>
    <t xml:space="preserve">350</t>
  </si>
  <si>
    <t xml:space="preserve">Муниципальная программа Партизанского муниципального округа "Доступная среда" на 2025-2027 годы</t>
  </si>
  <si>
    <t xml:space="preserve">1300000000</t>
  </si>
  <si>
    <t xml:space="preserve">Мероприятия муниципальной программы  Партизанского муниципального округа "Доступная среда" на 2025-2027 годы</t>
  </si>
  <si>
    <t xml:space="preserve">1390000000</t>
  </si>
  <si>
    <t xml:space="preserve">Основное мероприятие "Мероприятия, направленные на повышение доступности и качества получения услуг для инвалидов и других маломобильных групп"</t>
  </si>
  <si>
    <t xml:space="preserve">1390100000</t>
  </si>
  <si>
    <t xml:space="preserve">Проведение социально-значимых мероприятий для инвалидов </t>
  </si>
  <si>
    <t xml:space="preserve">1390120260</t>
  </si>
  <si>
    <t xml:space="preserve">Основное мероприятие "Поддержка социально-ориентированных некоммерческих организаций в Партизанском муниципальном округе"</t>
  </si>
  <si>
    <t xml:space="preserve">1390200000</t>
  </si>
  <si>
    <t xml:space="preserve">Субсидии социально-ориентированной некоммерческой организации "Общество инвалидов Партизанского муниципального округа Приморской краевой организации общероссийской общественной организации "Всероссийское общество инвалидов"</t>
  </si>
  <si>
    <t xml:space="preserve">1390260010</t>
  </si>
  <si>
    <t xml:space="preserve">Муниципальная программа "Развитие физической культуры и спорта на территории Партизанского муниципального округа" на 2021-2026 годы</t>
  </si>
  <si>
    <t xml:space="preserve">1400000000</t>
  </si>
  <si>
    <t xml:space="preserve">Мероприятия муниципальной программы  "Развитие физической культуры и спорта на территории Партизанского муниципального округа" на 2021-2026 годы</t>
  </si>
  <si>
    <t xml:space="preserve">1490000000</t>
  </si>
  <si>
    <t xml:space="preserve">Основное мероприятие "Создание условий для привлечения населения к занятиям спортом"</t>
  </si>
  <si>
    <t xml:space="preserve">1490100000</t>
  </si>
  <si>
    <t xml:space="preserve">Организация, проведение и участие в спортивных мероприятиях</t>
  </si>
  <si>
    <t xml:space="preserve">1490120070</t>
  </si>
  <si>
    <t xml:space="preserve">Организация физкультурно-спортивной работы по месту жительства</t>
  </si>
  <si>
    <t xml:space="preserve">149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4901S2230</t>
  </si>
  <si>
    <t xml:space="preserve">Развитие спортивной инфраструктуры, находящейся в муниципальной собственности</t>
  </si>
  <si>
    <t xml:space="preserve">14901S26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14901S2751</t>
  </si>
  <si>
    <t xml:space="preserve">Муниципальная программа "Развитие архивного дела в Партизанском муниципальном округе" на 2024-2028 годы</t>
  </si>
  <si>
    <t xml:space="preserve">1500000000</t>
  </si>
  <si>
    <t xml:space="preserve">Мероприятия муниципальной программы "Развитие архивного дела в Партизанском муниципальном округе" на 2024-2028 годы</t>
  </si>
  <si>
    <t xml:space="preserve">1590000000</t>
  </si>
  <si>
    <t xml:space="preserve">Основное мероприятие "Обеспечение деятельности и укрепление материально-технической базы архивной службы"</t>
  </si>
  <si>
    <t xml:space="preserve">1590100000</t>
  </si>
  <si>
    <t xml:space="preserve">Проведение мероприятий по приобретению и установки материально-технических средств, проведение мероприятий архивной службы Партизанского муниципального округа </t>
  </si>
  <si>
    <t xml:space="preserve">1590120090</t>
  </si>
  <si>
    <t xml:space="preserve">Муниципальная программа "Патриотическое воспитание граждан Партизанского муниципального округа на 2021-2025 годы"</t>
  </si>
  <si>
    <t xml:space="preserve">1600000000</t>
  </si>
  <si>
    <t xml:space="preserve">Мероприятия муниципальной программы "Патриотическое воспитание граждан Партизанского муниципального округа на 2021-2025 годы"</t>
  </si>
  <si>
    <t xml:space="preserve">1690000000</t>
  </si>
  <si>
    <t xml:space="preserve">Основное мероприятие "Реализация мероприятий, направленных на привлечение детей и молодежи к участию в  мероприятиях и повышение качества жизни детей"</t>
  </si>
  <si>
    <t xml:space="preserve">1690100000</t>
  </si>
  <si>
    <t xml:space="preserve">Организация и проведение мероприятий патриотической направленности</t>
  </si>
  <si>
    <t xml:space="preserve">1690120210</t>
  </si>
  <si>
    <t xml:space="preserve">Муниципальная программа "Развитие малого и среднего предпринимательства в Партизанском муниципальном округе" на 2022-2027 годы</t>
  </si>
  <si>
    <t xml:space="preserve">1700000000</t>
  </si>
  <si>
    <t xml:space="preserve">Мероприятия муниципальной программы "Развитие малого и среднего предпринимательства в Партизанском муниципальном округе" на 2022-2027 годы</t>
  </si>
  <si>
    <t xml:space="preserve">1790000000</t>
  </si>
  <si>
    <t xml:space="preserve">Основное мероприятие "Финансовая поддержка субъектов малого и среднего предпринимательства, производящих и реализующих товары (работы, услуги), предназначенные для внутреннего рынка Российской Федерации"</t>
  </si>
  <si>
    <t xml:space="preserve">1790100000</t>
  </si>
  <si>
    <t xml:space="preserve">Организация и проведение мероприятий связанных с предпринимательской деятельностью</t>
  </si>
  <si>
    <t xml:space="preserve">1790120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ведение мероприятий по строительству, реконструкции, ремонту объектов коммунального назначения и электросетей, проектным работам в Партизанском муниципальном округе на 2024-2026 годы"</t>
  </si>
  <si>
    <t xml:space="preserve">1800000000</t>
  </si>
  <si>
    <t xml:space="preserve">Мероприятия муниципальной программы "Проведение мероприятий по строительству, реконструкции, ремонту объектов коммунального назначения и электросетей, проектным работам в Партизанском муниципальном округе на 2024-2026 годы"</t>
  </si>
  <si>
    <t xml:space="preserve">1890000000</t>
  </si>
  <si>
    <t xml:space="preserve">Основное мероприятие "Обеспечение водоснабжения и водоотведения населенных пунктов Партизанского муниципального округа"</t>
  </si>
  <si>
    <t xml:space="preserve">1890100000</t>
  </si>
  <si>
    <t xml:space="preserve">Ремонт сетей водоснабжения, водоотведения</t>
  </si>
  <si>
    <t xml:space="preserve">1890170020</t>
  </si>
  <si>
    <t xml:space="preserve">Обеспечение комплексного развития сельских территорий (строительство, реконструкция и капитальный ремонт централизованных и нецентрализованных систем водоснабжения, водоотведения, канализации, очистных сооружений, станций водоподготовки и водозаборных сооружений для функционирования объектов жилого и нежилого фонда (объектов социального назначения)</t>
  </si>
  <si>
    <t xml:space="preserve">18901L5767</t>
  </si>
  <si>
    <t xml:space="preserve">Проектирование и (или) строительство, реконструкция (модернизация), капитальный ремонт объектов водопроводно-канализационного хозяйства</t>
  </si>
  <si>
    <t xml:space="preserve">18901S2320</t>
  </si>
  <si>
    <t xml:space="preserve">Основное мероприятие "Обеспечение теплоснабжения населенных пунктов Партизанского муниципального округа"</t>
  </si>
  <si>
    <t xml:space="preserve">1890200000</t>
  </si>
  <si>
    <t xml:space="preserve">Ремонт сетей и объектов теплоснабжения </t>
  </si>
  <si>
    <t xml:space="preserve">1890270050</t>
  </si>
  <si>
    <t xml:space="preserve">Основное мероприятие "Обеспечение электроснабжением населенных пунктов Партизанского муниципального округа"</t>
  </si>
  <si>
    <t xml:space="preserve">1890300000</t>
  </si>
  <si>
    <t xml:space="preserve">Ремонт, капитальный ремонт линий электропередач</t>
  </si>
  <si>
    <t xml:space="preserve">1890370190</t>
  </si>
  <si>
    <t xml:space="preserve">Основное мероприятие "Организация и содержание мест захоронения Партизанского муниципального округа"</t>
  </si>
  <si>
    <t xml:space="preserve">1890400000</t>
  </si>
  <si>
    <t xml:space="preserve">Содержание мест захоронения</t>
  </si>
  <si>
    <t xml:space="preserve">189042029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8904S2170</t>
  </si>
  <si>
    <t xml:space="preserve">Основное мероприятие «Поддержание и улучшение санитарного и эстетического состояния территории Партизанского муниципального округа»</t>
  </si>
  <si>
    <t xml:space="preserve">1890500000</t>
  </si>
  <si>
    <t xml:space="preserve">Ликвидация несанкционированных свалок</t>
  </si>
  <si>
    <t xml:space="preserve">1890520340</t>
  </si>
  <si>
    <t xml:space="preserve">Обеспечение мероприятий по обращению  твердыми коммунальными отходами</t>
  </si>
  <si>
    <t xml:space="preserve">1890520560</t>
  </si>
  <si>
    <t xml:space="preserve">Основное мероприятие "Обеспечение граждан Партизанского муниципального округа твердым топливом</t>
  </si>
  <si>
    <t xml:space="preserve">1890700000</t>
  </si>
  <si>
    <t xml:space="preserve">Обеспечение граждан твердым топливом (дровами) </t>
  </si>
  <si>
    <t xml:space="preserve">1890720400</t>
  </si>
  <si>
    <t xml:space="preserve">Обеспечение граждан твердым топливом </t>
  </si>
  <si>
    <t xml:space="preserve">18907S2620</t>
  </si>
  <si>
    <t xml:space="preserve">Основное мероприятие "Обеспечение инфраструктурой земельных участков, предоставленных (предоставляемых) многодетным семьям"</t>
  </si>
  <si>
    <t xml:space="preserve">1890800000</t>
  </si>
  <si>
    <t xml:space="preserve">Обеспечение инфраструктурой земельных участков, предоставленных (предоставляемых) на бесплатной основе гражданам, имеющим трех и более детей</t>
  </si>
  <si>
    <t xml:space="preserve">1890820520</t>
  </si>
  <si>
    <t xml:space="preserve">Муниципальная программа "Обеспечение жильем молодых семей Партизанского муниципального округа" на 2021-2027 годы</t>
  </si>
  <si>
    <t xml:space="preserve">1900000000</t>
  </si>
  <si>
    <t xml:space="preserve">Мероприятия муниципальной программы "Обеспечение жильем молодых семей Партизанского муниципального округа" на 2021-2027 годы</t>
  </si>
  <si>
    <t xml:space="preserve">1990000000</t>
  </si>
  <si>
    <t xml:space="preserve">Основное мероприятие "Обеспечение выплаты молодым семьям субсидий на приобретение (строительство) жилья экономкласса"</t>
  </si>
  <si>
    <t xml:space="preserve">1990100000</t>
  </si>
  <si>
    <t xml:space="preserve">Реализация мероприятий по обеспечению жильем молодых семей за счет средств бюджетов</t>
  </si>
  <si>
    <t xml:space="preserve">19901L4970</t>
  </si>
  <si>
    <t xml:space="preserve">Муниципальная программа "Устойчивое развитие сельских территорий Партизанского муниципального округа на 2021-2027 годы" </t>
  </si>
  <si>
    <t xml:space="preserve">2000000000</t>
  </si>
  <si>
    <t xml:space="preserve">Мероприятия муниципальной программы "Устойчивое развитие сельских территорий Партизанского муниципального округа на 2021-2027 годы" </t>
  </si>
  <si>
    <t xml:space="preserve">2090000000</t>
  </si>
  <si>
    <t xml:space="preserve">Основное мероприятие  "Обеспечение жильем молодых семей и молодых специалистов, проживающих в сельской местности Партизанского муниципального округа"</t>
  </si>
  <si>
    <t xml:space="preserve">2090100000</t>
  </si>
  <si>
    <t xml:space="preserve">Мероприятия по улучшению жилищных условий граждан, проживающих в сельской местности Партизанского муниципального округа, в том числе молодых семей и молодых специалистов</t>
  </si>
  <si>
    <t xml:space="preserve">2090180300</t>
  </si>
  <si>
    <t xml:space="preserve">Муниципальная программа "Комплексная безопасность образовательных учреждений Партизанского муниципального округа" на 2022-2025 годы </t>
  </si>
  <si>
    <t xml:space="preserve">2300000000</t>
  </si>
  <si>
    <t xml:space="preserve">Мероприятия муниципальной программы "Комплексная безопасность образовательных учреждений Партизанского муниципального округа" на 2022-2025 годы </t>
  </si>
  <si>
    <t xml:space="preserve">2390000000</t>
  </si>
  <si>
    <t xml:space="preserve">Основное мероприятие "Обеспечение безопасности в образовательных учреждениях"</t>
  </si>
  <si>
    <t xml:space="preserve">2390100000</t>
  </si>
  <si>
    <t xml:space="preserve">Комплексная безопасность образовательных учреждений</t>
  </si>
  <si>
    <t xml:space="preserve">2390120270</t>
  </si>
  <si>
    <t xml:space="preserve">Муниципальная программа "Проведение мероприятий по строительству, реконструкции, ремонту и содержанию объектов муниципального жилищного фонда, переселению граждан из аварийного жилищного фонда в Партизанском муниципальном округе на 2023-2027 годы"</t>
  </si>
  <si>
    <t xml:space="preserve">2500000000</t>
  </si>
  <si>
    <t xml:space="preserve">Мероприятия муниципальной программы  "Проведение мероприятий по строительству, реконструкции, ремонту и содержанию объектов муниципального жилищного фонда, переселению граждан из аварийного жилищного фонда в Партизанском муниципальном округе на 2023-2027 годы"</t>
  </si>
  <si>
    <t xml:space="preserve">2590000000</t>
  </si>
  <si>
    <t xml:space="preserve">Основное мероприятие "Капитальный ремонт помещений муниципальной собственности Партизанского муниципального округа"</t>
  </si>
  <si>
    <t xml:space="preserve">2590100000</t>
  </si>
  <si>
    <t xml:space="preserve">Мероприятия по капитальному ремонту помещений муниципальной собственности</t>
  </si>
  <si>
    <t xml:space="preserve">2590120150</t>
  </si>
  <si>
    <t xml:space="preserve">Основное мероприятие "Переселение граждан из аварийного жилищного фонда в Партизанском муниципальном округе"</t>
  </si>
  <si>
    <t xml:space="preserve">2590200000</t>
  </si>
  <si>
    <t xml:space="preserve">Проведение работ по формированию и проведению государственного кадастрового учета земельных участков, на которых расположены аварийные многоквартирные дома, снос аварийных жилых домов</t>
  </si>
  <si>
    <t xml:space="preserve">2590220280</t>
  </si>
  <si>
    <t xml:space="preserve">Основное мероприятие "Переселение граждан в Партизанском муниципальном округе"</t>
  </si>
  <si>
    <t xml:space="preserve">2590300000</t>
  </si>
  <si>
    <t xml:space="preserve">Расходы, связанные с исполнением решений, принятых судебными органами</t>
  </si>
  <si>
    <t xml:space="preserve">2590320250</t>
  </si>
  <si>
    <t xml:space="preserve">Муниципальная программа «Профилактика терроризма, экстремизма, наркомании и алкоголизма, предупреждение безнадзорности, беспризорности и правонарушений среди несовершеннолетних на территории Партизанского муниципального округа» на 2022-2025 годы</t>
  </si>
  <si>
    <t xml:space="preserve">2800000000</t>
  </si>
  <si>
    <t xml:space="preserve">Мероприятия муниципальной программы «Профилактика терроризма, экстремизма, наркомании и алкоголизма, предупреждение безнадзорности, беспризорности и правонарушений среди несовершеннолетних на территории Партизанского муниципального округа» на 2022-2025 годы</t>
  </si>
  <si>
    <t xml:space="preserve">2890000000</t>
  </si>
  <si>
    <t xml:space="preserve">Основное мероприятие "Профилактика терроризма и экстремизма, незаконного потребления наркотических средств и психотропных веществ, повышение уровня антитеррористической защищенности, предупреждение безнадзорности, беспризорности и правонарушений среди несовершеннолетних на территории Партизанского муниципального округа"</t>
  </si>
  <si>
    <t xml:space="preserve">2890100000</t>
  </si>
  <si>
    <t xml:space="preserve">Мероприятия по профилактике терроризма и экстремизма, незаконного потребления наркотических средств и психотропных веществ, предупреждение безнадзорности, беспризорности и правонарушений среди несовершеннолетних </t>
  </si>
  <si>
    <t xml:space="preserve">2890120380</t>
  </si>
  <si>
    <t xml:space="preserve">Муниципальная программа «Укрепление общественного здоровья населения Партизанского муниципального округа» на 2025-2027 годы</t>
  </si>
  <si>
    <t xml:space="preserve">2900000000</t>
  </si>
  <si>
    <t xml:space="preserve">Мероприятия муниципальной программы «Укрепление общественного здоровья населения Партизанского муниципального округа» на 2025-2027 годы</t>
  </si>
  <si>
    <t xml:space="preserve">2990000000</t>
  </si>
  <si>
    <t xml:space="preserve">Основное мероприятие  «Укрепление общественного здоровья населения»</t>
  </si>
  <si>
    <t xml:space="preserve">2990100000</t>
  </si>
  <si>
    <t xml:space="preserve">Мероприятия по пропаганде здорового образа жизни</t>
  </si>
  <si>
    <t xml:space="preserve">2990120420</t>
  </si>
  <si>
    <t xml:space="preserve">Содействие в организации работы выездной бригады специалистов для проведения профилактических и медицинских осмотров на территории Партизанского муниципального округа</t>
  </si>
  <si>
    <t xml:space="preserve">2990120570</t>
  </si>
  <si>
    <t xml:space="preserve">Муниципальная программа "Проведение мероприятий по обеспечению детей-сирот, детей, оставшихся без попечения родителей, лиц из числа детей-сирот и детей, оставшихся без попечения родителей, жилыми помещениями в Партизанском муниципальном округе на 2023-2027 годы</t>
  </si>
  <si>
    <t xml:space="preserve">3000000000</t>
  </si>
  <si>
    <t xml:space="preserve">Мероприятия муниципальной программы  "Проведение мероприятий по обеспечению детей-сирот, детей, оставшихся без попечения родителей, лиц из числа детей-сирот и детей, оставшихся без попечения родителей, жилыми помещениями в Партизанском муниципальном округе" на 2023-2027 годы</t>
  </si>
  <si>
    <t xml:space="preserve">309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иными способами"</t>
  </si>
  <si>
    <t xml:space="preserve">309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3090193210</t>
  </si>
  <si>
    <t xml:space="preserve">Расходы на выплаты персоналу государственных (муниципальных) органов </t>
  </si>
  <si>
    <t xml:space="preserve">1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0901R0820</t>
  </si>
  <si>
    <t xml:space="preserve">Муниципальная программа "Формирование современной городской среды Партизанского муниципального округа" на 2024-2027 годы</t>
  </si>
  <si>
    <t xml:space="preserve">3100000000</t>
  </si>
  <si>
    <t xml:space="preserve">Подпрограмма "Формирование современной городской среды Партизанского муниципального округа" на 2024-2027 годы</t>
  </si>
  <si>
    <t xml:space="preserve">3110000000</t>
  </si>
  <si>
    <t xml:space="preserve">Основное мероприятие "Формирование комфортной городской среды"</t>
  </si>
  <si>
    <t xml:space="preserve">3110100000</t>
  </si>
  <si>
    <t xml:space="preserve">Поддержка муниципальных программ по благоустройству территорий муниципальных образований</t>
  </si>
  <si>
    <t xml:space="preserve">31101S2610</t>
  </si>
  <si>
    <t xml:space="preserve">Региональный проект "Формирование комфортной городской среды"</t>
  </si>
  <si>
    <t xml:space="preserve">311И400000</t>
  </si>
  <si>
    <t xml:space="preserve">Реализация программ формирования современной городской среды</t>
  </si>
  <si>
    <t xml:space="preserve">311И455550</t>
  </si>
  <si>
    <t xml:space="preserve">Муниципальная программа "Создание условий для развития услуг широкополосного доступа к информационно-телекоммуникационной сети Интернет и обеспечения услугами связи малочисленных и труднодоступных населенных пунктов Партизанского муниципального округа" на 2023-2028 годы</t>
  </si>
  <si>
    <t xml:space="preserve">3200000000</t>
  </si>
  <si>
    <t xml:space="preserve">Мероприятия муниципальной программы "Создание условий для развития услуг широкополосного доступа к информационно-телекоммуникационной сети Интернет и обеспечения услугами связи малочисленных и труднодоступных населенных пунктов Партизанского муниципального округа" на 2023-2028 годы</t>
  </si>
  <si>
    <t xml:space="preserve">3290000000</t>
  </si>
  <si>
    <t xml:space="preserve">Основное мероприятие "Управление развитием информационного общества"</t>
  </si>
  <si>
    <t xml:space="preserve">3290100000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32901S2090</t>
  </si>
  <si>
    <t xml:space="preserve">Муниципальная программа "Территория комфорта на 2024 - 2028 годы"</t>
  </si>
  <si>
    <t xml:space="preserve">3300000000</t>
  </si>
  <si>
    <t xml:space="preserve">Мероприятия муниципальной программы "Территория комфорта на 2024 - 2028 годы"</t>
  </si>
  <si>
    <t xml:space="preserve">3390000000</t>
  </si>
  <si>
    <t xml:space="preserve">Основное мероприятие "Благоустройство территории Партизанского муниципального округа"</t>
  </si>
  <si>
    <t xml:space="preserve">3390100000</t>
  </si>
  <si>
    <t xml:space="preserve">Благоустройство территории</t>
  </si>
  <si>
    <t xml:space="preserve">3390120540</t>
  </si>
  <si>
    <t xml:space="preserve">Мероприятия по обеспечению уличного освещения</t>
  </si>
  <si>
    <t xml:space="preserve">3390120550</t>
  </si>
  <si>
    <t xml:space="preserve">3390140050</t>
  </si>
  <si>
    <t xml:space="preserve">Муниципальная программа "Перевод биологически незащищенных свиноводческих хозяйств на альтернативные свиноводству виды животноводства на 2024-2026 годы" на территории Партизанского муниципального округа</t>
  </si>
  <si>
    <t xml:space="preserve">3400000000</t>
  </si>
  <si>
    <t xml:space="preserve">Мероприятия муниципальной программы "Перевод биологически незащищенных свиноводческих хозяйств на альтернативные свиноводству виды животноводства на 2024-2026 годы" на территории Партизанского муниципального округа</t>
  </si>
  <si>
    <t xml:space="preserve">3490100000</t>
  </si>
  <si>
    <r>
      <rPr>
        <b val="true"/>
        <sz val="12"/>
        <rFont val="Times New Roman"/>
        <family val="1"/>
      </rPr>
      <t xml:space="preserve">Основное мероприятие «С</t>
    </r>
    <r>
      <rPr>
        <sz val="12"/>
        <rFont val="Times New Roman"/>
        <family val="1"/>
      </rPr>
      <t xml:space="preserve">тимулирование перевода биологически незащищенных свиноводческих хозяйств на альтернативное животноводство</t>
    </r>
    <r>
      <rPr>
        <b val="true"/>
        <sz val="12"/>
        <rFont val="Times New Roman"/>
        <family val="1"/>
      </rPr>
      <t xml:space="preserve">»</t>
    </r>
  </si>
  <si>
    <t xml:space="preserve">Мероприятия, связанные со стимулированием перевода биологически незащищенных свиноводческих хозяйств на альтернативное животноводство</t>
  </si>
  <si>
    <t xml:space="preserve">3490120590</t>
  </si>
  <si>
    <t xml:space="preserve">Итого по муниципальным программам</t>
  </si>
  <si>
    <t xml:space="preserve">0000000000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Непрограммные мероприятия</t>
  </si>
  <si>
    <t xml:space="preserve">9999900000</t>
  </si>
  <si>
    <t xml:space="preserve">Глава Партизанского муниципального округа</t>
  </si>
  <si>
    <t xml:space="preserve">9999910010</t>
  </si>
  <si>
    <t xml:space="preserve">Руководство и управление в сфере установленных функций органов местного самоуправления Партизанского муниципального округа</t>
  </si>
  <si>
    <t xml:space="preserve">9999910020</t>
  </si>
  <si>
    <t xml:space="preserve">Председатель представительного органа муниципального образования</t>
  </si>
  <si>
    <t xml:space="preserve">9999910030</t>
  </si>
  <si>
    <t xml:space="preserve">Председатель ревизионной комиссии Партизанского муниципального округа</t>
  </si>
  <si>
    <t xml:space="preserve">9999910040</t>
  </si>
  <si>
    <t xml:space="preserve">Мероприятия, проводимые администрацией Партизанского муниципального округа</t>
  </si>
  <si>
    <t xml:space="preserve">9999920100</t>
  </si>
  <si>
    <t xml:space="preserve">Резервный фонд администрации Партизанского муниципального округа</t>
  </si>
  <si>
    <t xml:space="preserve">9999920110</t>
  </si>
  <si>
    <t xml:space="preserve">Резервные средства</t>
  </si>
  <si>
    <t xml:space="preserve">870</t>
  </si>
  <si>
    <t xml:space="preserve">9999920250</t>
  </si>
  <si>
    <t xml:space="preserve">Исполнение судебных актов</t>
  </si>
  <si>
    <t xml:space="preserve">830</t>
  </si>
  <si>
    <t xml:space="preserve">Проведение выборов в представительный орган Партизанского муниципального округа </t>
  </si>
  <si>
    <t xml:space="preserve">9999920360</t>
  </si>
  <si>
    <t xml:space="preserve">Специальные расходы</t>
  </si>
  <si>
    <t xml:space="preserve">880</t>
  </si>
  <si>
    <t xml:space="preserve">Единовременная материальная помощь членам семей военнослужащих, погибших в результате участия в специальной военной операции</t>
  </si>
  <si>
    <t xml:space="preserve">9999920480</t>
  </si>
  <si>
    <t xml:space="preserve">Мероприятия по реорганизации и ликвидации учреждений</t>
  </si>
  <si>
    <t xml:space="preserve">999992053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оздание и обеспечение деятельности комиссий по делам несовершеннолетних и защите их прав</t>
  </si>
  <si>
    <t xml:space="preserve">9999993010</t>
  </si>
  <si>
    <t xml:space="preserve">Реализация отдельных государственных полномочий по созданию административных комиссий</t>
  </si>
  <si>
    <t xml:space="preserve">999999303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99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9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
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0"/>
    <numFmt numFmtId="167" formatCode="@"/>
    <numFmt numFmtId="168" formatCode="#,##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4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Обычный 2" xfId="23"/>
    <cellStyle name="Обычный_Лист1" xfId="24"/>
    <cellStyle name="Примечание 2" xfId="2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18.99"/>
    <col collapsed="false" customWidth="true" hidden="false" outlineLevel="0" max="3" min="3" style="1" width="7.28"/>
    <col collapsed="false" customWidth="true" hidden="false" outlineLevel="0" max="6" min="4" style="1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2" t="s">
        <v>4</v>
      </c>
    </row>
    <row r="7" customFormat="false" ht="15.75" hidden="false" customHeight="false" outlineLevel="0" collapsed="false">
      <c r="C7" s="4"/>
      <c r="D7" s="2" t="s">
        <v>0</v>
      </c>
      <c r="E7" s="5"/>
      <c r="F7" s="5"/>
    </row>
    <row r="8" customFormat="false" ht="15.75" hidden="false" customHeight="false" outlineLevel="0" collapsed="false">
      <c r="C8" s="4"/>
      <c r="D8" s="2" t="s">
        <v>1</v>
      </c>
      <c r="E8" s="5"/>
      <c r="F8" s="5"/>
    </row>
    <row r="9" customFormat="false" ht="15.75" hidden="false" customHeight="false" outlineLevel="0" collapsed="false">
      <c r="C9" s="4"/>
      <c r="D9" s="2" t="s">
        <v>2</v>
      </c>
      <c r="E9" s="5"/>
      <c r="F9" s="5"/>
    </row>
    <row r="10" customFormat="false" ht="15.75" hidden="false" customHeight="false" outlineLevel="0" collapsed="false">
      <c r="C10" s="4"/>
      <c r="D10" s="3" t="s">
        <v>3</v>
      </c>
      <c r="E10" s="5"/>
      <c r="F10" s="5"/>
    </row>
    <row r="11" customFormat="false" ht="15.75" hidden="false" customHeight="false" outlineLevel="0" collapsed="false">
      <c r="D11" s="2" t="s">
        <v>5</v>
      </c>
    </row>
    <row r="13" customFormat="false" ht="53.2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18.75" hidden="false" customHeight="false" outlineLevel="0" collapsed="false">
      <c r="B14" s="7"/>
      <c r="C14" s="7"/>
      <c r="D14" s="7"/>
      <c r="F14" s="7" t="s">
        <v>7</v>
      </c>
    </row>
    <row r="15" customFormat="false" ht="15.75" hidden="false" customHeight="true" outlineLevel="0" collapsed="false">
      <c r="A15" s="8" t="s">
        <v>8</v>
      </c>
      <c r="B15" s="8" t="s">
        <v>9</v>
      </c>
      <c r="C15" s="8" t="s">
        <v>10</v>
      </c>
      <c r="D15" s="9" t="s">
        <v>11</v>
      </c>
      <c r="E15" s="9"/>
      <c r="F15" s="9"/>
    </row>
    <row r="16" customFormat="false" ht="28.9" hidden="false" customHeight="true" outlineLevel="0" collapsed="false">
      <c r="A16" s="8"/>
      <c r="B16" s="8"/>
      <c r="C16" s="8"/>
      <c r="D16" s="9" t="s">
        <v>12</v>
      </c>
      <c r="E16" s="9" t="s">
        <v>13</v>
      </c>
      <c r="F16" s="9" t="s">
        <v>14</v>
      </c>
    </row>
    <row r="17" customFormat="false" ht="15.7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</row>
    <row r="18" customFormat="false" ht="47.25" hidden="false" customHeight="false" outlineLevel="0" collapsed="false">
      <c r="A18" s="10" t="s">
        <v>15</v>
      </c>
      <c r="B18" s="11" t="s">
        <v>16</v>
      </c>
      <c r="C18" s="11" t="s">
        <v>17</v>
      </c>
      <c r="D18" s="12" t="n">
        <f aca="false">D19</f>
        <v>625000</v>
      </c>
      <c r="E18" s="12" t="n">
        <f aca="false">E19</f>
        <v>640000</v>
      </c>
      <c r="F18" s="12" t="n">
        <f aca="false">F19</f>
        <v>0</v>
      </c>
    </row>
    <row r="19" customFormat="false" ht="47.25" hidden="false" customHeight="false" outlineLevel="0" collapsed="false">
      <c r="A19" s="10" t="s">
        <v>18</v>
      </c>
      <c r="B19" s="11" t="s">
        <v>19</v>
      </c>
      <c r="C19" s="11" t="s">
        <v>17</v>
      </c>
      <c r="D19" s="12" t="n">
        <f aca="false">D20</f>
        <v>625000</v>
      </c>
      <c r="E19" s="12" t="n">
        <f aca="false">E20</f>
        <v>640000</v>
      </c>
      <c r="F19" s="12" t="n">
        <f aca="false">F20</f>
        <v>0</v>
      </c>
    </row>
    <row r="20" customFormat="false" ht="47.25" hidden="false" customHeight="false" outlineLevel="0" collapsed="false">
      <c r="A20" s="13" t="s">
        <v>20</v>
      </c>
      <c r="B20" s="14" t="s">
        <v>21</v>
      </c>
      <c r="C20" s="14" t="s">
        <v>17</v>
      </c>
      <c r="D20" s="15" t="n">
        <f aca="false">D21</f>
        <v>625000</v>
      </c>
      <c r="E20" s="15" t="n">
        <f aca="false">E21</f>
        <v>640000</v>
      </c>
      <c r="F20" s="15" t="n">
        <f aca="false">F21</f>
        <v>0</v>
      </c>
    </row>
    <row r="21" customFormat="false" ht="47.25" hidden="false" customHeight="false" outlineLevel="0" collapsed="false">
      <c r="A21" s="16" t="s">
        <v>22</v>
      </c>
      <c r="B21" s="14" t="s">
        <v>23</v>
      </c>
      <c r="C21" s="14" t="s">
        <v>17</v>
      </c>
      <c r="D21" s="15" t="n">
        <f aca="false">D22</f>
        <v>625000</v>
      </c>
      <c r="E21" s="15" t="n">
        <f aca="false">E22</f>
        <v>640000</v>
      </c>
      <c r="F21" s="15" t="n">
        <f aca="false">F22</f>
        <v>0</v>
      </c>
    </row>
    <row r="22" customFormat="false" ht="31.5" hidden="false" customHeight="false" outlineLevel="0" collapsed="false">
      <c r="A22" s="16" t="s">
        <v>24</v>
      </c>
      <c r="B22" s="14" t="s">
        <v>23</v>
      </c>
      <c r="C22" s="14" t="s">
        <v>25</v>
      </c>
      <c r="D22" s="15" t="n">
        <f aca="false">D23</f>
        <v>625000</v>
      </c>
      <c r="E22" s="15" t="n">
        <f aca="false">E23</f>
        <v>640000</v>
      </c>
      <c r="F22" s="15" t="n">
        <f aca="false">F23</f>
        <v>0</v>
      </c>
    </row>
    <row r="23" customFormat="false" ht="31.5" hidden="false" customHeight="false" outlineLevel="0" collapsed="false">
      <c r="A23" s="16" t="s">
        <v>26</v>
      </c>
      <c r="B23" s="14" t="s">
        <v>23</v>
      </c>
      <c r="C23" s="14" t="s">
        <v>27</v>
      </c>
      <c r="D23" s="15" t="n">
        <v>625000</v>
      </c>
      <c r="E23" s="15" t="n">
        <v>640000</v>
      </c>
      <c r="F23" s="15" t="n">
        <v>0</v>
      </c>
    </row>
    <row r="24" customFormat="false" ht="31.5" hidden="false" customHeight="false" outlineLevel="0" collapsed="false">
      <c r="A24" s="10" t="s">
        <v>28</v>
      </c>
      <c r="B24" s="11" t="s">
        <v>29</v>
      </c>
      <c r="C24" s="11" t="s">
        <v>17</v>
      </c>
      <c r="D24" s="12" t="n">
        <f aca="false">D25+D34+D74+D112+D107+D117</f>
        <v>1173466995.72</v>
      </c>
      <c r="E24" s="12" t="n">
        <f aca="false">E25+E34+E74+E112+E107+E117</f>
        <v>1207148796</v>
      </c>
      <c r="F24" s="12" t="n">
        <f aca="false">F25+F34+F74+F112+F107+F117</f>
        <v>1248223251.64</v>
      </c>
    </row>
    <row r="25" customFormat="false" ht="15.75" hidden="false" customHeight="false" outlineLevel="0" collapsed="false">
      <c r="A25" s="10" t="s">
        <v>30</v>
      </c>
      <c r="B25" s="11" t="s">
        <v>31</v>
      </c>
      <c r="C25" s="11" t="s">
        <v>17</v>
      </c>
      <c r="D25" s="12" t="n">
        <f aca="false">D26</f>
        <v>253889730</v>
      </c>
      <c r="E25" s="12" t="n">
        <f aca="false">E26</f>
        <v>263115162</v>
      </c>
      <c r="F25" s="12" t="n">
        <f aca="false">F26</f>
        <v>273710431</v>
      </c>
    </row>
    <row r="26" customFormat="false" ht="31.5" hidden="false" customHeight="false" outlineLevel="0" collapsed="false">
      <c r="A26" s="13" t="s">
        <v>32</v>
      </c>
      <c r="B26" s="14" t="s">
        <v>33</v>
      </c>
      <c r="C26" s="14" t="s">
        <v>17</v>
      </c>
      <c r="D26" s="15" t="n">
        <f aca="false">D27+D31</f>
        <v>253889730</v>
      </c>
      <c r="E26" s="15" t="n">
        <f aca="false">E27+E31</f>
        <v>263115162</v>
      </c>
      <c r="F26" s="15" t="n">
        <f aca="false">F27+F31</f>
        <v>273710431</v>
      </c>
    </row>
    <row r="27" customFormat="false" ht="31.5" hidden="false" customHeight="false" outlineLevel="0" collapsed="false">
      <c r="A27" s="16" t="s">
        <v>34</v>
      </c>
      <c r="B27" s="14" t="s">
        <v>35</v>
      </c>
      <c r="C27" s="14" t="s">
        <v>17</v>
      </c>
      <c r="D27" s="15" t="n">
        <f aca="false">D28</f>
        <v>94512000</v>
      </c>
      <c r="E27" s="15" t="n">
        <f aca="false">E28</f>
        <v>87011840</v>
      </c>
      <c r="F27" s="15" t="n">
        <f aca="false">F28</f>
        <v>84611670</v>
      </c>
    </row>
    <row r="28" customFormat="false" ht="15.75" hidden="false" customHeight="false" outlineLevel="0" collapsed="false">
      <c r="A28" s="16" t="s">
        <v>36</v>
      </c>
      <c r="B28" s="14" t="s">
        <v>37</v>
      </c>
      <c r="C28" s="14" t="s">
        <v>17</v>
      </c>
      <c r="D28" s="15" t="n">
        <f aca="false">D29</f>
        <v>94512000</v>
      </c>
      <c r="E28" s="15" t="n">
        <f aca="false">E29</f>
        <v>87011840</v>
      </c>
      <c r="F28" s="15" t="n">
        <f aca="false">F29</f>
        <v>84611670</v>
      </c>
    </row>
    <row r="29" customFormat="false" ht="31.5" hidden="false" customHeight="false" outlineLevel="0" collapsed="false">
      <c r="A29" s="16" t="s">
        <v>38</v>
      </c>
      <c r="B29" s="14" t="s">
        <v>37</v>
      </c>
      <c r="C29" s="14" t="s">
        <v>39</v>
      </c>
      <c r="D29" s="15" t="n">
        <f aca="false">D30</f>
        <v>94512000</v>
      </c>
      <c r="E29" s="15" t="n">
        <f aca="false">E30</f>
        <v>87011840</v>
      </c>
      <c r="F29" s="15" t="n">
        <f aca="false">F30</f>
        <v>84611670</v>
      </c>
    </row>
    <row r="30" customFormat="false" ht="15.75" hidden="false" customHeight="false" outlineLevel="0" collapsed="false">
      <c r="A30" s="16" t="s">
        <v>40</v>
      </c>
      <c r="B30" s="14" t="s">
        <v>37</v>
      </c>
      <c r="C30" s="14" t="s">
        <v>41</v>
      </c>
      <c r="D30" s="15" t="n">
        <v>94512000</v>
      </c>
      <c r="E30" s="15" t="n">
        <f aca="false">97011840-10000000</f>
        <v>87011840</v>
      </c>
      <c r="F30" s="15" t="n">
        <f aca="false">99611670-15000000</f>
        <v>84611670</v>
      </c>
    </row>
    <row r="31" customFormat="false" ht="63" hidden="false" customHeight="false" outlineLevel="0" collapsed="false">
      <c r="A31" s="17" t="s">
        <v>42</v>
      </c>
      <c r="B31" s="18" t="s">
        <v>43</v>
      </c>
      <c r="C31" s="18" t="s">
        <v>17</v>
      </c>
      <c r="D31" s="19" t="n">
        <f aca="false">D32</f>
        <v>159377730</v>
      </c>
      <c r="E31" s="19" t="n">
        <f aca="false">E32</f>
        <v>176103322</v>
      </c>
      <c r="F31" s="19" t="n">
        <f aca="false">F32</f>
        <v>189098761</v>
      </c>
    </row>
    <row r="32" customFormat="false" ht="31.5" hidden="false" customHeight="false" outlineLevel="0" collapsed="false">
      <c r="A32" s="17" t="s">
        <v>38</v>
      </c>
      <c r="B32" s="18" t="s">
        <v>43</v>
      </c>
      <c r="C32" s="18" t="s">
        <v>39</v>
      </c>
      <c r="D32" s="19" t="n">
        <f aca="false">D33</f>
        <v>159377730</v>
      </c>
      <c r="E32" s="19" t="n">
        <f aca="false">E33</f>
        <v>176103322</v>
      </c>
      <c r="F32" s="19" t="n">
        <f aca="false">F33</f>
        <v>189098761</v>
      </c>
    </row>
    <row r="33" customFormat="false" ht="15.75" hidden="false" customHeight="false" outlineLevel="0" collapsed="false">
      <c r="A33" s="17" t="s">
        <v>40</v>
      </c>
      <c r="B33" s="18" t="s">
        <v>43</v>
      </c>
      <c r="C33" s="18" t="s">
        <v>41</v>
      </c>
      <c r="D33" s="19" t="n">
        <f aca="false">167905069-8527339</f>
        <v>159377730</v>
      </c>
      <c r="E33" s="19" t="n">
        <f aca="false">189605745-13502423</f>
        <v>176103322</v>
      </c>
      <c r="F33" s="19" t="n">
        <f aca="false">206823653-17724892</f>
        <v>189098761</v>
      </c>
    </row>
    <row r="34" customFormat="false" ht="15.75" hidden="false" customHeight="false" outlineLevel="0" collapsed="false">
      <c r="A34" s="10" t="s">
        <v>44</v>
      </c>
      <c r="B34" s="11" t="s">
        <v>45</v>
      </c>
      <c r="C34" s="11" t="s">
        <v>17</v>
      </c>
      <c r="D34" s="12" t="n">
        <f aca="false">D35+D49+D64</f>
        <v>792074861.32</v>
      </c>
      <c r="E34" s="12" t="n">
        <f aca="false">E35+E49+E64</f>
        <v>827876550</v>
      </c>
      <c r="F34" s="12" t="n">
        <f aca="false">F35+F49+F64</f>
        <v>854627663.64</v>
      </c>
    </row>
    <row r="35" customFormat="false" ht="47.25" hidden="false" customHeight="false" outlineLevel="0" collapsed="false">
      <c r="A35" s="13" t="s">
        <v>46</v>
      </c>
      <c r="B35" s="14" t="s">
        <v>47</v>
      </c>
      <c r="C35" s="14" t="s">
        <v>17</v>
      </c>
      <c r="D35" s="15" t="n">
        <f aca="false">D36+D40+D43+D46</f>
        <v>724649010.46</v>
      </c>
      <c r="E35" s="15" t="n">
        <f aca="false">E36+E40+E43+E46</f>
        <v>767981246</v>
      </c>
      <c r="F35" s="15" t="n">
        <f aca="false">F36+F40+F43+F46</f>
        <v>794443643</v>
      </c>
    </row>
    <row r="36" customFormat="false" ht="31.5" hidden="false" customHeight="false" outlineLevel="0" collapsed="false">
      <c r="A36" s="16" t="s">
        <v>34</v>
      </c>
      <c r="B36" s="14" t="s">
        <v>48</v>
      </c>
      <c r="C36" s="14" t="s">
        <v>17</v>
      </c>
      <c r="D36" s="15" t="n">
        <f aca="false">D37</f>
        <v>179725282.42</v>
      </c>
      <c r="E36" s="15" t="n">
        <f aca="false">E37</f>
        <v>168745125</v>
      </c>
      <c r="F36" s="15" t="n">
        <f aca="false">F37</f>
        <v>152222103</v>
      </c>
    </row>
    <row r="37" customFormat="false" ht="31.5" hidden="false" customHeight="false" outlineLevel="0" collapsed="false">
      <c r="A37" s="17" t="s">
        <v>49</v>
      </c>
      <c r="B37" s="18" t="s">
        <v>50</v>
      </c>
      <c r="C37" s="18" t="s">
        <v>17</v>
      </c>
      <c r="D37" s="19" t="n">
        <f aca="false">D38</f>
        <v>179725282.42</v>
      </c>
      <c r="E37" s="15" t="n">
        <f aca="false">E38</f>
        <v>168745125</v>
      </c>
      <c r="F37" s="15" t="n">
        <f aca="false">F38</f>
        <v>152222103</v>
      </c>
    </row>
    <row r="38" customFormat="false" ht="31.5" hidden="false" customHeight="false" outlineLevel="0" collapsed="false">
      <c r="A38" s="17" t="s">
        <v>38</v>
      </c>
      <c r="B38" s="18" t="s">
        <v>50</v>
      </c>
      <c r="C38" s="18" t="s">
        <v>39</v>
      </c>
      <c r="D38" s="19" t="n">
        <f aca="false">D39</f>
        <v>179725282.42</v>
      </c>
      <c r="E38" s="15" t="n">
        <f aca="false">E39</f>
        <v>168745125</v>
      </c>
      <c r="F38" s="15" t="n">
        <f aca="false">F39</f>
        <v>152222103</v>
      </c>
    </row>
    <row r="39" customFormat="false" ht="15.75" hidden="false" customHeight="false" outlineLevel="0" collapsed="false">
      <c r="A39" s="17" t="s">
        <v>40</v>
      </c>
      <c r="B39" s="18" t="s">
        <v>50</v>
      </c>
      <c r="C39" s="18" t="s">
        <v>41</v>
      </c>
      <c r="D39" s="19" t="n">
        <f aca="false">175256200+2994600-75757.58+1550240</f>
        <v>179725282.42</v>
      </c>
      <c r="E39" s="15" t="n">
        <f aca="false">180092730+2994600-14342205</f>
        <v>168745125</v>
      </c>
      <c r="F39" s="15" t="n">
        <f aca="false">183994080+2994600-34766577</f>
        <v>152222103</v>
      </c>
    </row>
    <row r="40" customFormat="false" ht="15.75" hidden="false" customHeight="false" outlineLevel="0" collapsed="false">
      <c r="A40" s="20" t="s">
        <v>51</v>
      </c>
      <c r="B40" s="18" t="s">
        <v>52</v>
      </c>
      <c r="C40" s="18" t="s">
        <v>17</v>
      </c>
      <c r="D40" s="19" t="n">
        <f aca="false">D41</f>
        <v>223482.04</v>
      </c>
      <c r="E40" s="21" t="n">
        <f aca="false">E41</f>
        <v>0</v>
      </c>
      <c r="F40" s="21" t="n">
        <f aca="false">F41</f>
        <v>0</v>
      </c>
    </row>
    <row r="41" customFormat="false" ht="31.5" hidden="false" customHeight="false" outlineLevel="0" collapsed="false">
      <c r="A41" s="17" t="s">
        <v>38</v>
      </c>
      <c r="B41" s="18" t="s">
        <v>52</v>
      </c>
      <c r="C41" s="18" t="s">
        <v>39</v>
      </c>
      <c r="D41" s="19" t="n">
        <f aca="false">D42</f>
        <v>223482.04</v>
      </c>
      <c r="E41" s="21" t="n">
        <f aca="false">E42</f>
        <v>0</v>
      </c>
      <c r="F41" s="21" t="n">
        <f aca="false">F42</f>
        <v>0</v>
      </c>
    </row>
    <row r="42" customFormat="false" ht="15.75" hidden="false" customHeight="false" outlineLevel="0" collapsed="false">
      <c r="A42" s="17" t="s">
        <v>40</v>
      </c>
      <c r="B42" s="18" t="s">
        <v>52</v>
      </c>
      <c r="C42" s="18" t="s">
        <v>41</v>
      </c>
      <c r="D42" s="19" t="n">
        <v>223482.04</v>
      </c>
      <c r="E42" s="21" t="n">
        <v>0</v>
      </c>
      <c r="F42" s="21" t="n">
        <v>0</v>
      </c>
    </row>
    <row r="43" customFormat="false" ht="78.75" hidden="false" customHeight="false" outlineLevel="0" collapsed="false">
      <c r="A43" s="17" t="s">
        <v>53</v>
      </c>
      <c r="B43" s="18" t="s">
        <v>54</v>
      </c>
      <c r="C43" s="18" t="s">
        <v>17</v>
      </c>
      <c r="D43" s="19" t="n">
        <f aca="false">D44</f>
        <v>522154846</v>
      </c>
      <c r="E43" s="19" t="n">
        <f aca="false">E44</f>
        <v>578596421</v>
      </c>
      <c r="F43" s="19" t="n">
        <f aca="false">F44</f>
        <v>622260140</v>
      </c>
    </row>
    <row r="44" customFormat="false" ht="31.5" hidden="false" customHeight="false" outlineLevel="0" collapsed="false">
      <c r="A44" s="17" t="s">
        <v>38</v>
      </c>
      <c r="B44" s="18" t="s">
        <v>54</v>
      </c>
      <c r="C44" s="18" t="s">
        <v>39</v>
      </c>
      <c r="D44" s="19" t="n">
        <f aca="false">D45</f>
        <v>522154846</v>
      </c>
      <c r="E44" s="19" t="n">
        <f aca="false">E45</f>
        <v>578596421</v>
      </c>
      <c r="F44" s="19" t="n">
        <f aca="false">F45</f>
        <v>622260140</v>
      </c>
    </row>
    <row r="45" customFormat="false" ht="15.75" hidden="false" customHeight="false" outlineLevel="0" collapsed="false">
      <c r="A45" s="17" t="s">
        <v>40</v>
      </c>
      <c r="B45" s="18" t="s">
        <v>54</v>
      </c>
      <c r="C45" s="18" t="s">
        <v>41</v>
      </c>
      <c r="D45" s="19" t="n">
        <f aca="false">543041075-20886229</f>
        <v>522154846</v>
      </c>
      <c r="E45" s="19" t="n">
        <f aca="false">615332313-36735892</f>
        <v>578596421</v>
      </c>
      <c r="F45" s="19" t="n">
        <f aca="false">672468140-50208000</f>
        <v>622260140</v>
      </c>
    </row>
    <row r="46" customFormat="false" ht="47.25" hidden="false" customHeight="false" outlineLevel="0" collapsed="false">
      <c r="A46" s="17" t="s">
        <v>55</v>
      </c>
      <c r="B46" s="18" t="s">
        <v>56</v>
      </c>
      <c r="C46" s="18" t="s">
        <v>17</v>
      </c>
      <c r="D46" s="19" t="n">
        <f aca="false">D47</f>
        <v>22545400</v>
      </c>
      <c r="E46" s="19" t="n">
        <f aca="false">E47</f>
        <v>20639700</v>
      </c>
      <c r="F46" s="19" t="n">
        <f aca="false">F47</f>
        <v>19961400</v>
      </c>
    </row>
    <row r="47" customFormat="false" ht="31.5" hidden="false" customHeight="false" outlineLevel="0" collapsed="false">
      <c r="A47" s="17" t="s">
        <v>38</v>
      </c>
      <c r="B47" s="18" t="s">
        <v>56</v>
      </c>
      <c r="C47" s="18" t="s">
        <v>39</v>
      </c>
      <c r="D47" s="19" t="n">
        <f aca="false">D48</f>
        <v>22545400</v>
      </c>
      <c r="E47" s="19" t="n">
        <f aca="false">E48</f>
        <v>20639700</v>
      </c>
      <c r="F47" s="19" t="n">
        <f aca="false">F48</f>
        <v>19961400</v>
      </c>
    </row>
    <row r="48" customFormat="false" ht="15.75" hidden="false" customHeight="false" outlineLevel="0" collapsed="false">
      <c r="A48" s="17" t="s">
        <v>40</v>
      </c>
      <c r="B48" s="18" t="s">
        <v>56</v>
      </c>
      <c r="C48" s="18" t="s">
        <v>41</v>
      </c>
      <c r="D48" s="19" t="n">
        <f aca="false">21414900+1130500</f>
        <v>22545400</v>
      </c>
      <c r="E48" s="19" t="n">
        <f aca="false">21414900-775200</f>
        <v>20639700</v>
      </c>
      <c r="F48" s="19" t="n">
        <f aca="false">21414900-1453500</f>
        <v>19961400</v>
      </c>
    </row>
    <row r="49" customFormat="false" ht="31.5" hidden="false" customHeight="false" outlineLevel="0" collapsed="false">
      <c r="A49" s="13" t="s">
        <v>57</v>
      </c>
      <c r="B49" s="14" t="s">
        <v>58</v>
      </c>
      <c r="C49" s="14" t="s">
        <v>17</v>
      </c>
      <c r="D49" s="15" t="n">
        <f aca="false">D50+D55+D58+D61</f>
        <v>20568857.58</v>
      </c>
      <c r="E49" s="15" t="n">
        <f aca="false">E50+E55+E58+E61</f>
        <v>12993100</v>
      </c>
      <c r="F49" s="15" t="n">
        <f aca="false">F50+F55+F58+F61</f>
        <v>12993100</v>
      </c>
    </row>
    <row r="50" customFormat="false" ht="31.5" hidden="false" customHeight="false" outlineLevel="0" collapsed="false">
      <c r="A50" s="16" t="s">
        <v>59</v>
      </c>
      <c r="B50" s="14" t="s">
        <v>60</v>
      </c>
      <c r="C50" s="14" t="s">
        <v>17</v>
      </c>
      <c r="D50" s="15" t="n">
        <f aca="false">D51+D53</f>
        <v>12993100</v>
      </c>
      <c r="E50" s="15" t="n">
        <f aca="false">E51+E53</f>
        <v>12993100</v>
      </c>
      <c r="F50" s="15" t="n">
        <f aca="false">F51+F53</f>
        <v>12993100</v>
      </c>
    </row>
    <row r="51" customFormat="false" ht="15.75" hidden="false" customHeight="false" outlineLevel="0" collapsed="false">
      <c r="A51" s="16" t="s">
        <v>61</v>
      </c>
      <c r="B51" s="14" t="s">
        <v>60</v>
      </c>
      <c r="C51" s="14" t="s">
        <v>62</v>
      </c>
      <c r="D51" s="15" t="n">
        <f aca="false">D52</f>
        <v>108800</v>
      </c>
      <c r="E51" s="15" t="n">
        <f aca="false">E52</f>
        <v>108800</v>
      </c>
      <c r="F51" s="15" t="n">
        <f aca="false">F52</f>
        <v>108800</v>
      </c>
    </row>
    <row r="52" customFormat="false" ht="31.5" hidden="false" customHeight="false" outlineLevel="0" collapsed="false">
      <c r="A52" s="16" t="s">
        <v>63</v>
      </c>
      <c r="B52" s="14" t="s">
        <v>60</v>
      </c>
      <c r="C52" s="14" t="s">
        <v>64</v>
      </c>
      <c r="D52" s="15" t="n">
        <v>108800</v>
      </c>
      <c r="E52" s="15" t="n">
        <v>108800</v>
      </c>
      <c r="F52" s="15" t="n">
        <v>108800</v>
      </c>
    </row>
    <row r="53" customFormat="false" ht="31.5" hidden="false" customHeight="false" outlineLevel="0" collapsed="false">
      <c r="A53" s="16" t="s">
        <v>38</v>
      </c>
      <c r="B53" s="14" t="s">
        <v>60</v>
      </c>
      <c r="C53" s="14" t="s">
        <v>39</v>
      </c>
      <c r="D53" s="15" t="n">
        <f aca="false">D54</f>
        <v>12884300</v>
      </c>
      <c r="E53" s="15" t="n">
        <f aca="false">E54</f>
        <v>12884300</v>
      </c>
      <c r="F53" s="15" t="n">
        <f aca="false">F54</f>
        <v>12884300</v>
      </c>
    </row>
    <row r="54" customFormat="false" ht="15.75" hidden="false" customHeight="false" outlineLevel="0" collapsed="false">
      <c r="A54" s="16" t="s">
        <v>40</v>
      </c>
      <c r="B54" s="14" t="s">
        <v>60</v>
      </c>
      <c r="C54" s="14" t="s">
        <v>41</v>
      </c>
      <c r="D54" s="15" t="n">
        <v>12884300</v>
      </c>
      <c r="E54" s="15" t="n">
        <v>12884300</v>
      </c>
      <c r="F54" s="15" t="n">
        <v>12884300</v>
      </c>
    </row>
    <row r="55" customFormat="false" ht="31.5" hidden="false" customHeight="false" outlineLevel="0" collapsed="false">
      <c r="A55" s="22" t="s">
        <v>65</v>
      </c>
      <c r="B55" s="23" t="s">
        <v>66</v>
      </c>
      <c r="C55" s="23" t="s">
        <v>17</v>
      </c>
      <c r="D55" s="24" t="n">
        <f aca="false">D56</f>
        <v>3030303.03</v>
      </c>
      <c r="E55" s="24" t="n">
        <f aca="false">E56</f>
        <v>0</v>
      </c>
      <c r="F55" s="24" t="n">
        <f aca="false">F56</f>
        <v>0</v>
      </c>
    </row>
    <row r="56" customFormat="false" ht="31.5" hidden="false" customHeight="false" outlineLevel="0" collapsed="false">
      <c r="A56" s="22" t="s">
        <v>38</v>
      </c>
      <c r="B56" s="23" t="s">
        <v>66</v>
      </c>
      <c r="C56" s="18" t="s">
        <v>39</v>
      </c>
      <c r="D56" s="24" t="n">
        <f aca="false">D57</f>
        <v>3030303.03</v>
      </c>
      <c r="E56" s="24" t="n">
        <f aca="false">E57</f>
        <v>0</v>
      </c>
      <c r="F56" s="24" t="n">
        <f aca="false">F57</f>
        <v>0</v>
      </c>
    </row>
    <row r="57" customFormat="false" ht="15.75" hidden="false" customHeight="false" outlineLevel="0" collapsed="false">
      <c r="A57" s="22" t="s">
        <v>40</v>
      </c>
      <c r="B57" s="23" t="s">
        <v>66</v>
      </c>
      <c r="C57" s="18" t="s">
        <v>41</v>
      </c>
      <c r="D57" s="24" t="n">
        <f aca="false">3000000+30303.03</f>
        <v>3030303.03</v>
      </c>
      <c r="E57" s="24" t="n">
        <v>0</v>
      </c>
      <c r="F57" s="24" t="n">
        <v>0</v>
      </c>
    </row>
    <row r="58" customFormat="false" ht="31.5" hidden="false" customHeight="false" outlineLevel="0" collapsed="false">
      <c r="A58" s="22" t="s">
        <v>65</v>
      </c>
      <c r="B58" s="23" t="s">
        <v>67</v>
      </c>
      <c r="C58" s="23" t="s">
        <v>17</v>
      </c>
      <c r="D58" s="24" t="n">
        <f aca="false">D59</f>
        <v>3030303.03</v>
      </c>
      <c r="E58" s="24" t="n">
        <f aca="false">E59</f>
        <v>0</v>
      </c>
      <c r="F58" s="24" t="n">
        <f aca="false">F59</f>
        <v>0</v>
      </c>
    </row>
    <row r="59" customFormat="false" ht="31.5" hidden="false" customHeight="false" outlineLevel="0" collapsed="false">
      <c r="A59" s="22" t="s">
        <v>38</v>
      </c>
      <c r="B59" s="23" t="s">
        <v>67</v>
      </c>
      <c r="C59" s="18" t="s">
        <v>39</v>
      </c>
      <c r="D59" s="24" t="n">
        <f aca="false">D60</f>
        <v>3030303.03</v>
      </c>
      <c r="E59" s="24" t="n">
        <f aca="false">E60</f>
        <v>0</v>
      </c>
      <c r="F59" s="24" t="n">
        <f aca="false">F60</f>
        <v>0</v>
      </c>
    </row>
    <row r="60" customFormat="false" ht="15.75" hidden="false" customHeight="false" outlineLevel="0" collapsed="false">
      <c r="A60" s="22" t="s">
        <v>40</v>
      </c>
      <c r="B60" s="23" t="s">
        <v>67</v>
      </c>
      <c r="C60" s="18" t="s">
        <v>41</v>
      </c>
      <c r="D60" s="24" t="n">
        <f aca="false">3000000+30303.03</f>
        <v>3030303.03</v>
      </c>
      <c r="E60" s="24" t="n">
        <v>0</v>
      </c>
      <c r="F60" s="24" t="n">
        <v>0</v>
      </c>
    </row>
    <row r="61" customFormat="false" ht="31.5" hidden="false" customHeight="false" outlineLevel="0" collapsed="false">
      <c r="A61" s="25" t="s">
        <v>68</v>
      </c>
      <c r="B61" s="23" t="s">
        <v>69</v>
      </c>
      <c r="C61" s="23" t="s">
        <v>17</v>
      </c>
      <c r="D61" s="24" t="n">
        <f aca="false">D62</f>
        <v>1515151.52</v>
      </c>
      <c r="E61" s="24" t="n">
        <f aca="false">E62</f>
        <v>0</v>
      </c>
      <c r="F61" s="24" t="n">
        <f aca="false">F62</f>
        <v>0</v>
      </c>
    </row>
    <row r="62" customFormat="false" ht="31.5" hidden="false" customHeight="false" outlineLevel="0" collapsed="false">
      <c r="A62" s="22" t="s">
        <v>38</v>
      </c>
      <c r="B62" s="23" t="s">
        <v>69</v>
      </c>
      <c r="C62" s="18" t="s">
        <v>39</v>
      </c>
      <c r="D62" s="24" t="n">
        <f aca="false">D63</f>
        <v>1515151.52</v>
      </c>
      <c r="E62" s="24" t="n">
        <f aca="false">E63</f>
        <v>0</v>
      </c>
      <c r="F62" s="24" t="n">
        <f aca="false">F63</f>
        <v>0</v>
      </c>
    </row>
    <row r="63" customFormat="false" ht="15.75" hidden="false" customHeight="false" outlineLevel="0" collapsed="false">
      <c r="A63" s="22" t="s">
        <v>40</v>
      </c>
      <c r="B63" s="23" t="s">
        <v>69</v>
      </c>
      <c r="C63" s="18" t="s">
        <v>41</v>
      </c>
      <c r="D63" s="24" t="n">
        <f aca="false">1500000+15151.52</f>
        <v>1515151.52</v>
      </c>
      <c r="E63" s="24" t="n">
        <v>0</v>
      </c>
      <c r="F63" s="24" t="n">
        <v>0</v>
      </c>
    </row>
    <row r="64" customFormat="false" ht="15.75" hidden="false" customHeight="false" outlineLevel="0" collapsed="false">
      <c r="A64" s="26" t="s">
        <v>70</v>
      </c>
      <c r="B64" s="27" t="s">
        <v>71</v>
      </c>
      <c r="C64" s="27" t="s">
        <v>17</v>
      </c>
      <c r="D64" s="28" t="n">
        <f aca="false">D65+D68+D71</f>
        <v>46856993.28</v>
      </c>
      <c r="E64" s="28" t="n">
        <f aca="false">E65+E68+E71</f>
        <v>46902204</v>
      </c>
      <c r="F64" s="28" t="n">
        <f aca="false">F65+F68+F71</f>
        <v>47190920.64</v>
      </c>
    </row>
    <row r="65" customFormat="false" ht="110.25" hidden="false" customHeight="false" outlineLevel="0" collapsed="false">
      <c r="A65" s="22" t="s">
        <v>72</v>
      </c>
      <c r="B65" s="18" t="s">
        <v>73</v>
      </c>
      <c r="C65" s="23" t="s">
        <v>17</v>
      </c>
      <c r="D65" s="24" t="n">
        <f aca="false">D66</f>
        <v>1523340</v>
      </c>
      <c r="E65" s="24" t="n">
        <f aca="false">E66</f>
        <v>1523340</v>
      </c>
      <c r="F65" s="24" t="n">
        <f aca="false">F66</f>
        <v>1523340</v>
      </c>
    </row>
    <row r="66" customFormat="false" ht="31.5" hidden="false" customHeight="false" outlineLevel="0" collapsed="false">
      <c r="A66" s="29" t="s">
        <v>38</v>
      </c>
      <c r="B66" s="30" t="s">
        <v>73</v>
      </c>
      <c r="C66" s="31" t="s">
        <v>39</v>
      </c>
      <c r="D66" s="32" t="n">
        <f aca="false">D67</f>
        <v>1523340</v>
      </c>
      <c r="E66" s="32" t="n">
        <f aca="false">E67</f>
        <v>1523340</v>
      </c>
      <c r="F66" s="32" t="n">
        <f aca="false">F67</f>
        <v>1523340</v>
      </c>
    </row>
    <row r="67" customFormat="false" ht="15.75" hidden="false" customHeight="false" outlineLevel="0" collapsed="false">
      <c r="A67" s="17" t="s">
        <v>40</v>
      </c>
      <c r="B67" s="23" t="s">
        <v>73</v>
      </c>
      <c r="C67" s="18" t="s">
        <v>41</v>
      </c>
      <c r="D67" s="24" t="n">
        <v>1523340</v>
      </c>
      <c r="E67" s="24" t="n">
        <v>1523340</v>
      </c>
      <c r="F67" s="24" t="n">
        <v>1523340</v>
      </c>
    </row>
    <row r="68" customFormat="false" ht="63" hidden="false" customHeight="true" outlineLevel="0" collapsed="false">
      <c r="A68" s="17" t="s">
        <v>74</v>
      </c>
      <c r="B68" s="18" t="s">
        <v>75</v>
      </c>
      <c r="C68" s="18" t="s">
        <v>17</v>
      </c>
      <c r="D68" s="19" t="n">
        <f aca="false">D69</f>
        <v>2979653.28</v>
      </c>
      <c r="E68" s="19" t="n">
        <f aca="false">E69</f>
        <v>3024864</v>
      </c>
      <c r="F68" s="19" t="n">
        <f aca="false">F69</f>
        <v>3079580.64</v>
      </c>
    </row>
    <row r="69" customFormat="false" ht="31.5" hidden="false" customHeight="false" outlineLevel="0" collapsed="false">
      <c r="A69" s="17" t="s">
        <v>38</v>
      </c>
      <c r="B69" s="18" t="s">
        <v>75</v>
      </c>
      <c r="C69" s="18" t="s">
        <v>39</v>
      </c>
      <c r="D69" s="19" t="n">
        <f aca="false">D70</f>
        <v>2979653.28</v>
      </c>
      <c r="E69" s="19" t="n">
        <f aca="false">E70</f>
        <v>3024864</v>
      </c>
      <c r="F69" s="19" t="n">
        <f aca="false">F70</f>
        <v>3079580.64</v>
      </c>
    </row>
    <row r="70" customFormat="false" ht="15.75" hidden="false" customHeight="false" outlineLevel="0" collapsed="false">
      <c r="A70" s="17" t="s">
        <v>40</v>
      </c>
      <c r="B70" s="18" t="s">
        <v>75</v>
      </c>
      <c r="C70" s="18" t="s">
        <v>41</v>
      </c>
      <c r="D70" s="19" t="n">
        <f aca="false">2855942.4+123710.88</f>
        <v>2979653.28</v>
      </c>
      <c r="E70" s="19" t="n">
        <f aca="false">4228570.8-1203706.8</f>
        <v>3024864</v>
      </c>
      <c r="F70" s="19" t="n">
        <f aca="false">4228570.8-1148990.16</f>
        <v>3079580.64</v>
      </c>
    </row>
    <row r="71" customFormat="false" ht="94.5" hidden="false" customHeight="false" outlineLevel="0" collapsed="false">
      <c r="A71" s="17" t="s">
        <v>76</v>
      </c>
      <c r="B71" s="18" t="s">
        <v>77</v>
      </c>
      <c r="C71" s="18" t="s">
        <v>17</v>
      </c>
      <c r="D71" s="19" t="n">
        <f aca="false">D72</f>
        <v>42354000</v>
      </c>
      <c r="E71" s="19" t="n">
        <f aca="false">E72</f>
        <v>42354000</v>
      </c>
      <c r="F71" s="19" t="n">
        <f aca="false">F72</f>
        <v>42588000</v>
      </c>
    </row>
    <row r="72" customFormat="false" ht="31.5" hidden="false" customHeight="false" outlineLevel="0" collapsed="false">
      <c r="A72" s="17" t="s">
        <v>38</v>
      </c>
      <c r="B72" s="18" t="s">
        <v>77</v>
      </c>
      <c r="C72" s="18" t="s">
        <v>39</v>
      </c>
      <c r="D72" s="19" t="n">
        <f aca="false">D73</f>
        <v>42354000</v>
      </c>
      <c r="E72" s="19" t="n">
        <f aca="false">E73</f>
        <v>42354000</v>
      </c>
      <c r="F72" s="19" t="n">
        <f aca="false">F73</f>
        <v>42588000</v>
      </c>
    </row>
    <row r="73" customFormat="false" ht="15.75" hidden="false" customHeight="false" outlineLevel="0" collapsed="false">
      <c r="A73" s="17" t="s">
        <v>40</v>
      </c>
      <c r="B73" s="18" t="s">
        <v>77</v>
      </c>
      <c r="C73" s="18" t="s">
        <v>41</v>
      </c>
      <c r="D73" s="19" t="n">
        <f aca="false">33228000+9126000</f>
        <v>42354000</v>
      </c>
      <c r="E73" s="19" t="n">
        <f aca="false">33228000+9126000</f>
        <v>42354000</v>
      </c>
      <c r="F73" s="19" t="n">
        <f aca="false">33228000+9360000</f>
        <v>42588000</v>
      </c>
    </row>
    <row r="74" customFormat="false" ht="47.25" hidden="false" customHeight="false" outlineLevel="0" collapsed="false">
      <c r="A74" s="10" t="s">
        <v>78</v>
      </c>
      <c r="B74" s="11" t="s">
        <v>79</v>
      </c>
      <c r="C74" s="11" t="s">
        <v>17</v>
      </c>
      <c r="D74" s="12" t="n">
        <f aca="false">D75+D87+D96+D103</f>
        <v>72750295.4</v>
      </c>
      <c r="E74" s="12" t="n">
        <f aca="false">E75+E87+E96+E103</f>
        <v>65641232</v>
      </c>
      <c r="F74" s="12" t="n">
        <f aca="false">F75+F87+F96+F103</f>
        <v>67916092</v>
      </c>
    </row>
    <row r="75" customFormat="false" ht="47.25" hidden="false" customHeight="false" outlineLevel="0" collapsed="false">
      <c r="A75" s="13" t="s">
        <v>80</v>
      </c>
      <c r="B75" s="14" t="s">
        <v>81</v>
      </c>
      <c r="C75" s="14" t="s">
        <v>17</v>
      </c>
      <c r="D75" s="15" t="n">
        <f aca="false">D76</f>
        <v>56987430</v>
      </c>
      <c r="E75" s="15" t="n">
        <f aca="false">E76</f>
        <v>58786590</v>
      </c>
      <c r="F75" s="15" t="n">
        <f aca="false">F76</f>
        <v>61061450</v>
      </c>
    </row>
    <row r="76" customFormat="false" ht="31.5" hidden="false" customHeight="false" outlineLevel="0" collapsed="false">
      <c r="A76" s="16" t="s">
        <v>34</v>
      </c>
      <c r="B76" s="14" t="s">
        <v>82</v>
      </c>
      <c r="C76" s="14" t="s">
        <v>17</v>
      </c>
      <c r="D76" s="15" t="n">
        <f aca="false">D77+D80</f>
        <v>56987430</v>
      </c>
      <c r="E76" s="15" t="n">
        <f aca="false">E77+E80</f>
        <v>58786590</v>
      </c>
      <c r="F76" s="15" t="n">
        <f aca="false">F77+F80</f>
        <v>61061450</v>
      </c>
    </row>
    <row r="77" customFormat="false" ht="15.75" hidden="false" customHeight="false" outlineLevel="0" collapsed="false">
      <c r="A77" s="16" t="s">
        <v>83</v>
      </c>
      <c r="B77" s="14" t="s">
        <v>84</v>
      </c>
      <c r="C77" s="14" t="s">
        <v>17</v>
      </c>
      <c r="D77" s="15" t="n">
        <f aca="false">D78</f>
        <v>28218650</v>
      </c>
      <c r="E77" s="15" t="n">
        <f aca="false">E78</f>
        <v>29423080</v>
      </c>
      <c r="F77" s="15" t="n">
        <f aca="false">F78</f>
        <v>30663420</v>
      </c>
    </row>
    <row r="78" customFormat="false" ht="31.5" hidden="false" customHeight="false" outlineLevel="0" collapsed="false">
      <c r="A78" s="16" t="s">
        <v>38</v>
      </c>
      <c r="B78" s="14" t="s">
        <v>84</v>
      </c>
      <c r="C78" s="14" t="s">
        <v>39</v>
      </c>
      <c r="D78" s="15" t="n">
        <f aca="false">D79</f>
        <v>28218650</v>
      </c>
      <c r="E78" s="15" t="n">
        <f aca="false">E79</f>
        <v>29423080</v>
      </c>
      <c r="F78" s="15" t="n">
        <f aca="false">F79</f>
        <v>30663420</v>
      </c>
    </row>
    <row r="79" customFormat="false" ht="15.75" hidden="false" customHeight="false" outlineLevel="0" collapsed="false">
      <c r="A79" s="16" t="s">
        <v>40</v>
      </c>
      <c r="B79" s="14" t="s">
        <v>84</v>
      </c>
      <c r="C79" s="14" t="s">
        <v>41</v>
      </c>
      <c r="D79" s="15" t="n">
        <f aca="false">31213250-2994600</f>
        <v>28218650</v>
      </c>
      <c r="E79" s="15" t="n">
        <f aca="false">32417680-2994600</f>
        <v>29423080</v>
      </c>
      <c r="F79" s="15" t="n">
        <f aca="false">33658020-2994600</f>
        <v>30663420</v>
      </c>
    </row>
    <row r="80" customFormat="false" ht="15.75" hidden="false" customHeight="false" outlineLevel="0" collapsed="false">
      <c r="A80" s="16" t="s">
        <v>85</v>
      </c>
      <c r="B80" s="14" t="s">
        <v>86</v>
      </c>
      <c r="C80" s="14" t="s">
        <v>17</v>
      </c>
      <c r="D80" s="15" t="n">
        <f aca="false">D81+D83+D85</f>
        <v>28768780</v>
      </c>
      <c r="E80" s="15" t="n">
        <f aca="false">E81+E83+E85</f>
        <v>29363510</v>
      </c>
      <c r="F80" s="15" t="n">
        <f aca="false">F81+F83+F85</f>
        <v>30398030</v>
      </c>
    </row>
    <row r="81" customFormat="false" ht="63" hidden="false" customHeight="false" outlineLevel="0" collapsed="false">
      <c r="A81" s="16" t="s">
        <v>87</v>
      </c>
      <c r="B81" s="14" t="s">
        <v>86</v>
      </c>
      <c r="C81" s="14" t="s">
        <v>88</v>
      </c>
      <c r="D81" s="15" t="n">
        <f aca="false">D82</f>
        <v>24938200</v>
      </c>
      <c r="E81" s="15" t="n">
        <f aca="false">E82</f>
        <v>25932930</v>
      </c>
      <c r="F81" s="15" t="n">
        <f aca="false">F82</f>
        <v>26967450</v>
      </c>
    </row>
    <row r="82" customFormat="false" ht="15.75" hidden="false" customHeight="false" outlineLevel="0" collapsed="false">
      <c r="A82" s="16" t="s">
        <v>89</v>
      </c>
      <c r="B82" s="14" t="s">
        <v>86</v>
      </c>
      <c r="C82" s="14" t="s">
        <v>90</v>
      </c>
      <c r="D82" s="15" t="n">
        <v>24938200</v>
      </c>
      <c r="E82" s="15" t="n">
        <v>25932930</v>
      </c>
      <c r="F82" s="15" t="n">
        <v>26967450</v>
      </c>
    </row>
    <row r="83" customFormat="false" ht="31.5" hidden="false" customHeight="false" outlineLevel="0" collapsed="false">
      <c r="A83" s="17" t="s">
        <v>24</v>
      </c>
      <c r="B83" s="18" t="s">
        <v>86</v>
      </c>
      <c r="C83" s="18" t="s">
        <v>25</v>
      </c>
      <c r="D83" s="19" t="n">
        <f aca="false">D84</f>
        <v>2834300</v>
      </c>
      <c r="E83" s="15" t="n">
        <f aca="false">E84</f>
        <v>2434300</v>
      </c>
      <c r="F83" s="15" t="n">
        <f aca="false">F84</f>
        <v>2434300</v>
      </c>
    </row>
    <row r="84" customFormat="false" ht="31.5" hidden="false" customHeight="false" outlineLevel="0" collapsed="false">
      <c r="A84" s="17" t="s">
        <v>26</v>
      </c>
      <c r="B84" s="18" t="s">
        <v>86</v>
      </c>
      <c r="C84" s="18" t="s">
        <v>27</v>
      </c>
      <c r="D84" s="19" t="n">
        <f aca="false">2434300+400000</f>
        <v>2834300</v>
      </c>
      <c r="E84" s="15" t="n">
        <v>2434300</v>
      </c>
      <c r="F84" s="15" t="n">
        <v>2434300</v>
      </c>
    </row>
    <row r="85" customFormat="false" ht="15.75" hidden="false" customHeight="false" outlineLevel="0" collapsed="false">
      <c r="A85" s="16" t="s">
        <v>91</v>
      </c>
      <c r="B85" s="14" t="s">
        <v>86</v>
      </c>
      <c r="C85" s="14" t="s">
        <v>92</v>
      </c>
      <c r="D85" s="15" t="n">
        <f aca="false">D86</f>
        <v>996280</v>
      </c>
      <c r="E85" s="15" t="n">
        <f aca="false">E86</f>
        <v>996280</v>
      </c>
      <c r="F85" s="15" t="n">
        <f aca="false">F86</f>
        <v>996280</v>
      </c>
    </row>
    <row r="86" customFormat="false" ht="15.75" hidden="false" customHeight="false" outlineLevel="0" collapsed="false">
      <c r="A86" s="16" t="s">
        <v>93</v>
      </c>
      <c r="B86" s="14" t="s">
        <v>86</v>
      </c>
      <c r="C86" s="14" t="s">
        <v>94</v>
      </c>
      <c r="D86" s="15" t="n">
        <v>996280</v>
      </c>
      <c r="E86" s="15" t="n">
        <v>996280</v>
      </c>
      <c r="F86" s="15" t="n">
        <v>996280</v>
      </c>
    </row>
    <row r="87" customFormat="false" ht="31.5" hidden="false" customHeight="false" outlineLevel="0" collapsed="false">
      <c r="A87" s="13" t="s">
        <v>95</v>
      </c>
      <c r="B87" s="14" t="s">
        <v>96</v>
      </c>
      <c r="C87" s="14" t="s">
        <v>17</v>
      </c>
      <c r="D87" s="15" t="n">
        <f aca="false">D88+D91</f>
        <v>10324365.4</v>
      </c>
      <c r="E87" s="15" t="n">
        <f aca="false">E88+E91</f>
        <v>2636142</v>
      </c>
      <c r="F87" s="15" t="n">
        <f aca="false">F88+F91</f>
        <v>2636142</v>
      </c>
    </row>
    <row r="88" customFormat="false" ht="15.75" hidden="false" customHeight="false" outlineLevel="0" collapsed="false">
      <c r="A88" s="16" t="s">
        <v>97</v>
      </c>
      <c r="B88" s="14" t="s">
        <v>98</v>
      </c>
      <c r="C88" s="14" t="s">
        <v>17</v>
      </c>
      <c r="D88" s="15" t="n">
        <f aca="false">D89</f>
        <v>1500000</v>
      </c>
      <c r="E88" s="15" t="n">
        <f aca="false">E89</f>
        <v>1500000</v>
      </c>
      <c r="F88" s="15" t="n">
        <f aca="false">F89</f>
        <v>1500000</v>
      </c>
    </row>
    <row r="89" customFormat="false" ht="31.5" hidden="false" customHeight="false" outlineLevel="0" collapsed="false">
      <c r="A89" s="16" t="s">
        <v>38</v>
      </c>
      <c r="B89" s="14" t="s">
        <v>98</v>
      </c>
      <c r="C89" s="14" t="s">
        <v>39</v>
      </c>
      <c r="D89" s="15" t="n">
        <f aca="false">D90</f>
        <v>1500000</v>
      </c>
      <c r="E89" s="15" t="n">
        <f aca="false">E90</f>
        <v>1500000</v>
      </c>
      <c r="F89" s="15" t="n">
        <f aca="false">F90</f>
        <v>1500000</v>
      </c>
    </row>
    <row r="90" customFormat="false" ht="15.75" hidden="false" customHeight="false" outlineLevel="0" collapsed="false">
      <c r="A90" s="16" t="s">
        <v>40</v>
      </c>
      <c r="B90" s="14" t="s">
        <v>98</v>
      </c>
      <c r="C90" s="14" t="s">
        <v>41</v>
      </c>
      <c r="D90" s="15" t="n">
        <v>1500000</v>
      </c>
      <c r="E90" s="15" t="n">
        <v>1500000</v>
      </c>
      <c r="F90" s="15" t="n">
        <v>1500000</v>
      </c>
    </row>
    <row r="91" customFormat="false" ht="31.5" hidden="false" customHeight="false" outlineLevel="0" collapsed="false">
      <c r="A91" s="16" t="s">
        <v>99</v>
      </c>
      <c r="B91" s="14" t="s">
        <v>100</v>
      </c>
      <c r="C91" s="14" t="s">
        <v>17</v>
      </c>
      <c r="D91" s="15" t="n">
        <f aca="false">D92+D94</f>
        <v>8824365.4</v>
      </c>
      <c r="E91" s="15" t="n">
        <f aca="false">E92+E94</f>
        <v>1136142</v>
      </c>
      <c r="F91" s="15" t="n">
        <f aca="false">F92+F94</f>
        <v>1136142</v>
      </c>
    </row>
    <row r="92" customFormat="false" ht="15.75" hidden="false" customHeight="false" outlineLevel="0" collapsed="false">
      <c r="A92" s="16" t="s">
        <v>61</v>
      </c>
      <c r="B92" s="14" t="s">
        <v>100</v>
      </c>
      <c r="C92" s="14" t="s">
        <v>62</v>
      </c>
      <c r="D92" s="15" t="n">
        <f aca="false">D93</f>
        <v>800000</v>
      </c>
      <c r="E92" s="15" t="n">
        <f aca="false">E93</f>
        <v>500000</v>
      </c>
      <c r="F92" s="15" t="n">
        <f aca="false">F93</f>
        <v>500000</v>
      </c>
    </row>
    <row r="93" customFormat="false" ht="31.5" hidden="false" customHeight="false" outlineLevel="0" collapsed="false">
      <c r="A93" s="16" t="s">
        <v>63</v>
      </c>
      <c r="B93" s="14" t="s">
        <v>100</v>
      </c>
      <c r="C93" s="14" t="s">
        <v>64</v>
      </c>
      <c r="D93" s="15" t="n">
        <v>800000</v>
      </c>
      <c r="E93" s="15" t="n">
        <v>500000</v>
      </c>
      <c r="F93" s="15" t="n">
        <v>500000</v>
      </c>
    </row>
    <row r="94" customFormat="false" ht="31.5" hidden="false" customHeight="false" outlineLevel="0" collapsed="false">
      <c r="A94" s="16" t="s">
        <v>38</v>
      </c>
      <c r="B94" s="14" t="s">
        <v>100</v>
      </c>
      <c r="C94" s="14" t="s">
        <v>39</v>
      </c>
      <c r="D94" s="15" t="n">
        <f aca="false">D95</f>
        <v>8024365.4</v>
      </c>
      <c r="E94" s="15" t="n">
        <f aca="false">E95</f>
        <v>636142</v>
      </c>
      <c r="F94" s="15" t="n">
        <f aca="false">F95</f>
        <v>636142</v>
      </c>
    </row>
    <row r="95" customFormat="false" ht="15.75" hidden="false" customHeight="false" outlineLevel="0" collapsed="false">
      <c r="A95" s="16" t="s">
        <v>40</v>
      </c>
      <c r="B95" s="14" t="s">
        <v>100</v>
      </c>
      <c r="C95" s="14" t="s">
        <v>41</v>
      </c>
      <c r="D95" s="15" t="n">
        <v>8024365.4</v>
      </c>
      <c r="E95" s="15" t="n">
        <v>636142</v>
      </c>
      <c r="F95" s="15" t="n">
        <v>636142</v>
      </c>
    </row>
    <row r="96" customFormat="false" ht="31.5" hidden="false" customHeight="false" outlineLevel="0" collapsed="false">
      <c r="A96" s="13" t="s">
        <v>101</v>
      </c>
      <c r="B96" s="14" t="s">
        <v>102</v>
      </c>
      <c r="C96" s="14" t="s">
        <v>17</v>
      </c>
      <c r="D96" s="15" t="n">
        <f aca="false">D97+D100</f>
        <v>2443900</v>
      </c>
      <c r="E96" s="15" t="n">
        <f aca="false">E97+E100</f>
        <v>1223900</v>
      </c>
      <c r="F96" s="15" t="n">
        <f aca="false">F97+F100</f>
        <v>1223900</v>
      </c>
    </row>
    <row r="97" customFormat="false" ht="47.25" hidden="false" customHeight="false" outlineLevel="0" collapsed="false">
      <c r="A97" s="16" t="s">
        <v>103</v>
      </c>
      <c r="B97" s="14" t="s">
        <v>104</v>
      </c>
      <c r="C97" s="14" t="s">
        <v>17</v>
      </c>
      <c r="D97" s="15" t="n">
        <f aca="false">D98</f>
        <v>1223900</v>
      </c>
      <c r="E97" s="15" t="n">
        <f aca="false">E98</f>
        <v>1223900</v>
      </c>
      <c r="F97" s="15" t="n">
        <f aca="false">F98</f>
        <v>1223900</v>
      </c>
    </row>
    <row r="98" customFormat="false" ht="31.5" hidden="false" customHeight="false" outlineLevel="0" collapsed="false">
      <c r="A98" s="16" t="s">
        <v>38</v>
      </c>
      <c r="B98" s="14" t="s">
        <v>104</v>
      </c>
      <c r="C98" s="14" t="s">
        <v>39</v>
      </c>
      <c r="D98" s="15" t="n">
        <f aca="false">D99</f>
        <v>1223900</v>
      </c>
      <c r="E98" s="15" t="n">
        <f aca="false">E99</f>
        <v>1223900</v>
      </c>
      <c r="F98" s="15" t="n">
        <f aca="false">F99</f>
        <v>1223900</v>
      </c>
    </row>
    <row r="99" customFormat="false" ht="15.75" hidden="false" customHeight="false" outlineLevel="0" collapsed="false">
      <c r="A99" s="16" t="s">
        <v>40</v>
      </c>
      <c r="B99" s="14" t="s">
        <v>104</v>
      </c>
      <c r="C99" s="14" t="s">
        <v>41</v>
      </c>
      <c r="D99" s="15" t="n">
        <v>1223900</v>
      </c>
      <c r="E99" s="15" t="n">
        <v>1223900</v>
      </c>
      <c r="F99" s="15" t="n">
        <v>1223900</v>
      </c>
    </row>
    <row r="100" customFormat="false" ht="63" hidden="false" customHeight="false" outlineLevel="0" collapsed="false">
      <c r="A100" s="16" t="s">
        <v>105</v>
      </c>
      <c r="B100" s="14" t="s">
        <v>106</v>
      </c>
      <c r="C100" s="14" t="s">
        <v>17</v>
      </c>
      <c r="D100" s="15" t="n">
        <f aca="false">D101</f>
        <v>1220000</v>
      </c>
      <c r="E100" s="15" t="n">
        <f aca="false">E101</f>
        <v>0</v>
      </c>
      <c r="F100" s="15" t="n">
        <f aca="false">F101</f>
        <v>0</v>
      </c>
    </row>
    <row r="101" customFormat="false" ht="31.5" hidden="false" customHeight="false" outlineLevel="0" collapsed="false">
      <c r="A101" s="16" t="s">
        <v>38</v>
      </c>
      <c r="B101" s="14" t="s">
        <v>106</v>
      </c>
      <c r="C101" s="14" t="s">
        <v>39</v>
      </c>
      <c r="D101" s="15" t="n">
        <f aca="false">D102</f>
        <v>1220000</v>
      </c>
      <c r="E101" s="15" t="n">
        <f aca="false">E102</f>
        <v>0</v>
      </c>
      <c r="F101" s="15" t="n">
        <f aca="false">F102</f>
        <v>0</v>
      </c>
    </row>
    <row r="102" customFormat="false" ht="15.75" hidden="false" customHeight="false" outlineLevel="0" collapsed="false">
      <c r="A102" s="16" t="s">
        <v>40</v>
      </c>
      <c r="B102" s="14" t="s">
        <v>106</v>
      </c>
      <c r="C102" s="14" t="s">
        <v>41</v>
      </c>
      <c r="D102" s="15" t="n">
        <v>1220000</v>
      </c>
      <c r="E102" s="15" t="n">
        <v>0</v>
      </c>
      <c r="F102" s="15" t="n">
        <v>0</v>
      </c>
    </row>
    <row r="103" customFormat="false" ht="31.5" hidden="false" customHeight="false" outlineLevel="0" collapsed="false">
      <c r="A103" s="13" t="s">
        <v>107</v>
      </c>
      <c r="B103" s="14" t="s">
        <v>108</v>
      </c>
      <c r="C103" s="14" t="s">
        <v>17</v>
      </c>
      <c r="D103" s="15" t="n">
        <f aca="false">D104</f>
        <v>2994600</v>
      </c>
      <c r="E103" s="15" t="n">
        <f aca="false">E104</f>
        <v>2994600</v>
      </c>
      <c r="F103" s="15" t="n">
        <f aca="false">F104</f>
        <v>2994600</v>
      </c>
    </row>
    <row r="104" customFormat="false" ht="31.5" hidden="false" customHeight="false" outlineLevel="0" collapsed="false">
      <c r="A104" s="16" t="s">
        <v>109</v>
      </c>
      <c r="B104" s="14" t="s">
        <v>110</v>
      </c>
      <c r="C104" s="14" t="s">
        <v>17</v>
      </c>
      <c r="D104" s="15" t="n">
        <f aca="false">D105</f>
        <v>2994600</v>
      </c>
      <c r="E104" s="15" t="n">
        <f aca="false">E105</f>
        <v>2994600</v>
      </c>
      <c r="F104" s="15" t="n">
        <f aca="false">F105</f>
        <v>2994600</v>
      </c>
    </row>
    <row r="105" customFormat="false" ht="31.5" hidden="false" customHeight="false" outlineLevel="0" collapsed="false">
      <c r="A105" s="16" t="s">
        <v>38</v>
      </c>
      <c r="B105" s="14" t="s">
        <v>110</v>
      </c>
      <c r="C105" s="14" t="s">
        <v>39</v>
      </c>
      <c r="D105" s="15" t="n">
        <f aca="false">D106</f>
        <v>2994600</v>
      </c>
      <c r="E105" s="15" t="n">
        <f aca="false">E106</f>
        <v>2994600</v>
      </c>
      <c r="F105" s="15" t="n">
        <f aca="false">F106</f>
        <v>2994600</v>
      </c>
    </row>
    <row r="106" customFormat="false" ht="15.75" hidden="false" customHeight="false" outlineLevel="0" collapsed="false">
      <c r="A106" s="16" t="s">
        <v>40</v>
      </c>
      <c r="B106" s="14" t="s">
        <v>110</v>
      </c>
      <c r="C106" s="14" t="s">
        <v>41</v>
      </c>
      <c r="D106" s="15" t="n">
        <v>2994600</v>
      </c>
      <c r="E106" s="15" t="n">
        <v>2994600</v>
      </c>
      <c r="F106" s="15" t="n">
        <v>2994600</v>
      </c>
    </row>
    <row r="107" customFormat="false" ht="47.25" hidden="false" customHeight="false" outlineLevel="0" collapsed="false">
      <c r="A107" s="33" t="s">
        <v>111</v>
      </c>
      <c r="B107" s="11" t="s">
        <v>112</v>
      </c>
      <c r="C107" s="11" t="s">
        <v>17</v>
      </c>
      <c r="D107" s="12" t="n">
        <f aca="false">D108</f>
        <v>7892720</v>
      </c>
      <c r="E107" s="12" t="n">
        <f aca="false">E108</f>
        <v>7892720</v>
      </c>
      <c r="F107" s="12" t="n">
        <f aca="false">F108</f>
        <v>7892720</v>
      </c>
    </row>
    <row r="108" customFormat="false" ht="31.5" hidden="false" customHeight="false" outlineLevel="0" collapsed="false">
      <c r="A108" s="13" t="s">
        <v>113</v>
      </c>
      <c r="B108" s="14" t="s">
        <v>114</v>
      </c>
      <c r="C108" s="14" t="s">
        <v>17</v>
      </c>
      <c r="D108" s="15" t="n">
        <f aca="false">D109</f>
        <v>7892720</v>
      </c>
      <c r="E108" s="15" t="n">
        <f aca="false">E109</f>
        <v>7892720</v>
      </c>
      <c r="F108" s="15" t="n">
        <f aca="false">F109</f>
        <v>7892720</v>
      </c>
    </row>
    <row r="109" customFormat="false" ht="31.5" hidden="false" customHeight="false" outlineLevel="0" collapsed="false">
      <c r="A109" s="16" t="s">
        <v>115</v>
      </c>
      <c r="B109" s="14" t="s">
        <v>116</v>
      </c>
      <c r="C109" s="14" t="s">
        <v>17</v>
      </c>
      <c r="D109" s="15" t="n">
        <f aca="false">D110</f>
        <v>7892720</v>
      </c>
      <c r="E109" s="15" t="n">
        <f aca="false">E110</f>
        <v>7892720</v>
      </c>
      <c r="F109" s="15" t="n">
        <f aca="false">F110</f>
        <v>7892720</v>
      </c>
    </row>
    <row r="110" customFormat="false" ht="31.5" hidden="false" customHeight="false" outlineLevel="0" collapsed="false">
      <c r="A110" s="16" t="s">
        <v>38</v>
      </c>
      <c r="B110" s="14" t="s">
        <v>116</v>
      </c>
      <c r="C110" s="14" t="s">
        <v>39</v>
      </c>
      <c r="D110" s="15" t="n">
        <f aca="false">D111</f>
        <v>7892720</v>
      </c>
      <c r="E110" s="15" t="n">
        <f aca="false">E111</f>
        <v>7892720</v>
      </c>
      <c r="F110" s="15" t="n">
        <f aca="false">F111</f>
        <v>7892720</v>
      </c>
    </row>
    <row r="111" customFormat="false" ht="15.75" hidden="false" customHeight="false" outlineLevel="0" collapsed="false">
      <c r="A111" s="16" t="s">
        <v>40</v>
      </c>
      <c r="B111" s="14" t="s">
        <v>116</v>
      </c>
      <c r="C111" s="14" t="s">
        <v>41</v>
      </c>
      <c r="D111" s="15" t="n">
        <f aca="false">5531760+2360960</f>
        <v>7892720</v>
      </c>
      <c r="E111" s="15" t="n">
        <f aca="false">5531760+2360960</f>
        <v>7892720</v>
      </c>
      <c r="F111" s="15" t="n">
        <f aca="false">5531760+2360960</f>
        <v>7892720</v>
      </c>
    </row>
    <row r="112" customFormat="false" ht="24.75" hidden="false" customHeight="true" outlineLevel="0" collapsed="false">
      <c r="A112" s="33" t="s">
        <v>117</v>
      </c>
      <c r="B112" s="11" t="s">
        <v>118</v>
      </c>
      <c r="C112" s="11" t="s">
        <v>17</v>
      </c>
      <c r="D112" s="12" t="n">
        <f aca="false">D113</f>
        <v>5568000</v>
      </c>
      <c r="E112" s="12" t="n">
        <f aca="false">E113</f>
        <v>0</v>
      </c>
      <c r="F112" s="12" t="n">
        <f aca="false">F113</f>
        <v>0</v>
      </c>
    </row>
    <row r="113" customFormat="false" ht="15.75" hidden="false" customHeight="false" outlineLevel="0" collapsed="false">
      <c r="A113" s="26" t="s">
        <v>70</v>
      </c>
      <c r="B113" s="27" t="s">
        <v>119</v>
      </c>
      <c r="C113" s="27" t="s">
        <v>17</v>
      </c>
      <c r="D113" s="28" t="n">
        <f aca="false">D114</f>
        <v>5568000</v>
      </c>
      <c r="E113" s="12" t="n">
        <f aca="false">E114</f>
        <v>0</v>
      </c>
      <c r="F113" s="12" t="n">
        <f aca="false">F114</f>
        <v>0</v>
      </c>
    </row>
    <row r="114" customFormat="false" ht="31.5" hidden="false" customHeight="false" outlineLevel="0" collapsed="false">
      <c r="A114" s="34" t="s">
        <v>120</v>
      </c>
      <c r="B114" s="35" t="s">
        <v>121</v>
      </c>
      <c r="C114" s="18" t="s">
        <v>17</v>
      </c>
      <c r="D114" s="19" t="n">
        <f aca="false">D115</f>
        <v>5568000</v>
      </c>
      <c r="E114" s="15" t="n">
        <f aca="false">E115</f>
        <v>0</v>
      </c>
      <c r="F114" s="15" t="n">
        <f aca="false">F115</f>
        <v>0</v>
      </c>
    </row>
    <row r="115" customFormat="false" ht="31.5" hidden="false" customHeight="false" outlineLevel="0" collapsed="false">
      <c r="A115" s="17" t="s">
        <v>38</v>
      </c>
      <c r="B115" s="35" t="s">
        <v>121</v>
      </c>
      <c r="C115" s="18" t="s">
        <v>39</v>
      </c>
      <c r="D115" s="36" t="n">
        <f aca="false">D116</f>
        <v>5568000</v>
      </c>
      <c r="E115" s="37" t="n">
        <f aca="false">E116</f>
        <v>0</v>
      </c>
      <c r="F115" s="37" t="n">
        <f aca="false">F116</f>
        <v>0</v>
      </c>
    </row>
    <row r="116" customFormat="false" ht="15.75" hidden="false" customHeight="false" outlineLevel="0" collapsed="false">
      <c r="A116" s="17" t="s">
        <v>40</v>
      </c>
      <c r="B116" s="35" t="s">
        <v>121</v>
      </c>
      <c r="C116" s="18" t="s">
        <v>41</v>
      </c>
      <c r="D116" s="36" t="n">
        <f aca="false">6065000-497000</f>
        <v>5568000</v>
      </c>
      <c r="E116" s="37" t="n">
        <v>0</v>
      </c>
      <c r="F116" s="37" t="n">
        <v>0</v>
      </c>
    </row>
    <row r="117" customFormat="false" ht="47.25" hidden="false" customHeight="false" outlineLevel="0" collapsed="false">
      <c r="A117" s="10" t="s">
        <v>122</v>
      </c>
      <c r="B117" s="11" t="s">
        <v>123</v>
      </c>
      <c r="C117" s="11" t="s">
        <v>17</v>
      </c>
      <c r="D117" s="12" t="n">
        <f aca="false">D119+D128</f>
        <v>41291389</v>
      </c>
      <c r="E117" s="12" t="n">
        <f aca="false">E119+E128</f>
        <v>42623132</v>
      </c>
      <c r="F117" s="12" t="n">
        <f aca="false">F119+F128</f>
        <v>44076345</v>
      </c>
    </row>
    <row r="118" customFormat="false" ht="31.5" hidden="false" customHeight="false" outlineLevel="0" collapsed="false">
      <c r="A118" s="13" t="s">
        <v>124</v>
      </c>
      <c r="B118" s="14" t="s">
        <v>125</v>
      </c>
      <c r="C118" s="14" t="s">
        <v>17</v>
      </c>
      <c r="D118" s="15" t="n">
        <f aca="false">D119</f>
        <v>36351400</v>
      </c>
      <c r="E118" s="15" t="n">
        <f aca="false">E119</f>
        <v>37486260</v>
      </c>
      <c r="F118" s="15" t="n">
        <f aca="false">F119</f>
        <v>38733640</v>
      </c>
    </row>
    <row r="119" customFormat="false" ht="31.5" hidden="false" customHeight="false" outlineLevel="0" collapsed="false">
      <c r="A119" s="16" t="s">
        <v>34</v>
      </c>
      <c r="B119" s="14" t="s">
        <v>126</v>
      </c>
      <c r="C119" s="14" t="s">
        <v>17</v>
      </c>
      <c r="D119" s="15" t="n">
        <f aca="false">D120</f>
        <v>36351400</v>
      </c>
      <c r="E119" s="15" t="n">
        <f aca="false">E120</f>
        <v>37486260</v>
      </c>
      <c r="F119" s="15" t="n">
        <f aca="false">F120</f>
        <v>38733640</v>
      </c>
    </row>
    <row r="120" customFormat="false" ht="63" hidden="false" customHeight="false" outlineLevel="0" collapsed="false">
      <c r="A120" s="16" t="s">
        <v>127</v>
      </c>
      <c r="B120" s="14" t="s">
        <v>128</v>
      </c>
      <c r="C120" s="14" t="s">
        <v>17</v>
      </c>
      <c r="D120" s="15" t="n">
        <f aca="false">D121+D123+D125</f>
        <v>36351400</v>
      </c>
      <c r="E120" s="15" t="n">
        <f aca="false">E121+E123+E125</f>
        <v>37486260</v>
      </c>
      <c r="F120" s="15" t="n">
        <f aca="false">F121+F123+F125</f>
        <v>38733640</v>
      </c>
    </row>
    <row r="121" customFormat="false" ht="63" hidden="false" customHeight="false" outlineLevel="0" collapsed="false">
      <c r="A121" s="16" t="s">
        <v>87</v>
      </c>
      <c r="B121" s="14" t="s">
        <v>128</v>
      </c>
      <c r="C121" s="14" t="s">
        <v>88</v>
      </c>
      <c r="D121" s="15" t="n">
        <f aca="false">D122</f>
        <v>30060000</v>
      </c>
      <c r="E121" s="15" t="n">
        <f aca="false">E122</f>
        <v>31264460</v>
      </c>
      <c r="F121" s="15" t="n">
        <f aca="false">F122</f>
        <v>32511840</v>
      </c>
    </row>
    <row r="122" customFormat="false" ht="15.75" hidden="false" customHeight="false" outlineLevel="0" collapsed="false">
      <c r="A122" s="16" t="s">
        <v>89</v>
      </c>
      <c r="B122" s="14" t="s">
        <v>128</v>
      </c>
      <c r="C122" s="14" t="s">
        <v>90</v>
      </c>
      <c r="D122" s="15" t="n">
        <v>30060000</v>
      </c>
      <c r="E122" s="15" t="n">
        <v>31264460</v>
      </c>
      <c r="F122" s="15" t="n">
        <v>32511840</v>
      </c>
    </row>
    <row r="123" customFormat="false" ht="31.5" hidden="false" customHeight="false" outlineLevel="0" collapsed="false">
      <c r="A123" s="17" t="s">
        <v>24</v>
      </c>
      <c r="B123" s="18" t="s">
        <v>128</v>
      </c>
      <c r="C123" s="18" t="s">
        <v>25</v>
      </c>
      <c r="D123" s="19" t="n">
        <f aca="false">D124</f>
        <v>5661400</v>
      </c>
      <c r="E123" s="15" t="n">
        <f aca="false">E124</f>
        <v>5591800</v>
      </c>
      <c r="F123" s="15" t="n">
        <f aca="false">F124</f>
        <v>5591800</v>
      </c>
    </row>
    <row r="124" customFormat="false" ht="31.5" hidden="false" customHeight="false" outlineLevel="0" collapsed="false">
      <c r="A124" s="17" t="s">
        <v>26</v>
      </c>
      <c r="B124" s="18" t="s">
        <v>128</v>
      </c>
      <c r="C124" s="18" t="s">
        <v>27</v>
      </c>
      <c r="D124" s="19" t="n">
        <f aca="false">5591800+69600</f>
        <v>5661400</v>
      </c>
      <c r="E124" s="15" t="n">
        <v>5591800</v>
      </c>
      <c r="F124" s="15" t="n">
        <v>5591800</v>
      </c>
    </row>
    <row r="125" customFormat="false" ht="15.75" hidden="false" customHeight="false" outlineLevel="0" collapsed="false">
      <c r="A125" s="16" t="s">
        <v>91</v>
      </c>
      <c r="B125" s="14" t="s">
        <v>128</v>
      </c>
      <c r="C125" s="14" t="s">
        <v>92</v>
      </c>
      <c r="D125" s="15" t="n">
        <f aca="false">D126</f>
        <v>630000</v>
      </c>
      <c r="E125" s="15" t="n">
        <f aca="false">E126</f>
        <v>630000</v>
      </c>
      <c r="F125" s="15" t="n">
        <f aca="false">F126</f>
        <v>630000</v>
      </c>
    </row>
    <row r="126" customFormat="false" ht="15.75" hidden="false" customHeight="false" outlineLevel="0" collapsed="false">
      <c r="A126" s="16" t="s">
        <v>93</v>
      </c>
      <c r="B126" s="14" t="s">
        <v>128</v>
      </c>
      <c r="C126" s="14" t="s">
        <v>94</v>
      </c>
      <c r="D126" s="15" t="n">
        <v>630000</v>
      </c>
      <c r="E126" s="15" t="n">
        <v>630000</v>
      </c>
      <c r="F126" s="15" t="n">
        <v>630000</v>
      </c>
    </row>
    <row r="127" customFormat="false" ht="31.5" hidden="false" customHeight="false" outlineLevel="0" collapsed="false">
      <c r="A127" s="13" t="s">
        <v>129</v>
      </c>
      <c r="B127" s="14" t="s">
        <v>130</v>
      </c>
      <c r="C127" s="14" t="s">
        <v>17</v>
      </c>
      <c r="D127" s="15" t="n">
        <f aca="false">D128</f>
        <v>4939989</v>
      </c>
      <c r="E127" s="15" t="n">
        <f aca="false">E128</f>
        <v>5136872</v>
      </c>
      <c r="F127" s="15" t="n">
        <f aca="false">F128</f>
        <v>5342705</v>
      </c>
    </row>
    <row r="128" customFormat="false" ht="78.75" hidden="false" customHeight="false" outlineLevel="0" collapsed="false">
      <c r="A128" s="17" t="s">
        <v>131</v>
      </c>
      <c r="B128" s="18" t="s">
        <v>132</v>
      </c>
      <c r="C128" s="18" t="s">
        <v>17</v>
      </c>
      <c r="D128" s="19" t="n">
        <f aca="false">D129</f>
        <v>4939989</v>
      </c>
      <c r="E128" s="19" t="n">
        <f aca="false">E129</f>
        <v>5136872</v>
      </c>
      <c r="F128" s="19" t="n">
        <f aca="false">F129</f>
        <v>5342705</v>
      </c>
    </row>
    <row r="129" customFormat="false" ht="15.75" hidden="false" customHeight="false" outlineLevel="0" collapsed="false">
      <c r="A129" s="17" t="s">
        <v>61</v>
      </c>
      <c r="B129" s="18" t="s">
        <v>132</v>
      </c>
      <c r="C129" s="18" t="s">
        <v>62</v>
      </c>
      <c r="D129" s="19" t="n">
        <f aca="false">D130</f>
        <v>4939989</v>
      </c>
      <c r="E129" s="19" t="n">
        <f aca="false">E130</f>
        <v>5136872</v>
      </c>
      <c r="F129" s="19" t="n">
        <f aca="false">F130</f>
        <v>5342705</v>
      </c>
    </row>
    <row r="130" customFormat="false" ht="15.75" hidden="false" customHeight="false" outlineLevel="0" collapsed="false">
      <c r="A130" s="17" t="s">
        <v>133</v>
      </c>
      <c r="B130" s="18" t="s">
        <v>132</v>
      </c>
      <c r="C130" s="18" t="s">
        <v>134</v>
      </c>
      <c r="D130" s="19" t="n">
        <f aca="false">4916124+23865</f>
        <v>4939989</v>
      </c>
      <c r="E130" s="19" t="n">
        <f aca="false">5113008+23864</f>
        <v>5136872</v>
      </c>
      <c r="F130" s="19" t="n">
        <f aca="false">5318841+23864</f>
        <v>5342705</v>
      </c>
    </row>
    <row r="131" customFormat="false" ht="47.25" hidden="false" customHeight="false" outlineLevel="0" collapsed="false">
      <c r="A131" s="10" t="s">
        <v>135</v>
      </c>
      <c r="B131" s="11" t="s">
        <v>136</v>
      </c>
      <c r="C131" s="11" t="s">
        <v>17</v>
      </c>
      <c r="D131" s="12" t="n">
        <f aca="false">D132+D142+D172+D177</f>
        <v>166134155.91</v>
      </c>
      <c r="E131" s="12" t="n">
        <f aca="false">E132+E142+E172+E177</f>
        <v>172962123.66</v>
      </c>
      <c r="F131" s="12" t="n">
        <f aca="false">F132+F142+F172+F177</f>
        <v>182591988.99</v>
      </c>
    </row>
    <row r="132" customFormat="false" ht="47.25" hidden="false" customHeight="false" outlineLevel="0" collapsed="false">
      <c r="A132" s="38" t="s">
        <v>137</v>
      </c>
      <c r="B132" s="11" t="s">
        <v>138</v>
      </c>
      <c r="C132" s="11" t="s">
        <v>17</v>
      </c>
      <c r="D132" s="12" t="n">
        <f aca="false">D133+D138</f>
        <v>23567400</v>
      </c>
      <c r="E132" s="12" t="n">
        <f aca="false">E133+E138</f>
        <v>29300576</v>
      </c>
      <c r="F132" s="12" t="n">
        <f aca="false">F133+F138</f>
        <v>32455800</v>
      </c>
    </row>
    <row r="133" customFormat="false" ht="47.25" hidden="false" customHeight="false" outlineLevel="0" collapsed="false">
      <c r="A133" s="13" t="s">
        <v>80</v>
      </c>
      <c r="B133" s="14" t="s">
        <v>139</v>
      </c>
      <c r="C133" s="14" t="s">
        <v>17</v>
      </c>
      <c r="D133" s="15" t="n">
        <f aca="false">D134</f>
        <v>23070400</v>
      </c>
      <c r="E133" s="15" t="n">
        <f aca="false">E134</f>
        <v>29300576</v>
      </c>
      <c r="F133" s="15" t="n">
        <f aca="false">F134</f>
        <v>32455800</v>
      </c>
    </row>
    <row r="134" customFormat="false" ht="31.5" hidden="false" customHeight="false" outlineLevel="0" collapsed="false">
      <c r="A134" s="16" t="s">
        <v>34</v>
      </c>
      <c r="B134" s="14" t="s">
        <v>140</v>
      </c>
      <c r="C134" s="14" t="s">
        <v>17</v>
      </c>
      <c r="D134" s="15" t="n">
        <f aca="false">D135</f>
        <v>23070400</v>
      </c>
      <c r="E134" s="15" t="n">
        <f aca="false">E135</f>
        <v>29300576</v>
      </c>
      <c r="F134" s="15" t="n">
        <f aca="false">F135</f>
        <v>32455800</v>
      </c>
    </row>
    <row r="135" customFormat="false" ht="15.75" hidden="false" customHeight="false" outlineLevel="0" collapsed="false">
      <c r="A135" s="16" t="s">
        <v>141</v>
      </c>
      <c r="B135" s="14" t="s">
        <v>142</v>
      </c>
      <c r="C135" s="14" t="s">
        <v>17</v>
      </c>
      <c r="D135" s="15" t="n">
        <f aca="false">D136</f>
        <v>23070400</v>
      </c>
      <c r="E135" s="15" t="n">
        <f aca="false">E136</f>
        <v>29300576</v>
      </c>
      <c r="F135" s="15" t="n">
        <f aca="false">F136</f>
        <v>32455800</v>
      </c>
    </row>
    <row r="136" customFormat="false" ht="31.5" hidden="false" customHeight="false" outlineLevel="0" collapsed="false">
      <c r="A136" s="16" t="s">
        <v>38</v>
      </c>
      <c r="B136" s="14" t="s">
        <v>142</v>
      </c>
      <c r="C136" s="14" t="s">
        <v>39</v>
      </c>
      <c r="D136" s="15" t="n">
        <f aca="false">D137</f>
        <v>23070400</v>
      </c>
      <c r="E136" s="15" t="n">
        <f aca="false">E137</f>
        <v>29300576</v>
      </c>
      <c r="F136" s="15" t="n">
        <f aca="false">F137</f>
        <v>32455800</v>
      </c>
    </row>
    <row r="137" customFormat="false" ht="15.75" hidden="false" customHeight="false" outlineLevel="0" collapsed="false">
      <c r="A137" s="16" t="s">
        <v>40</v>
      </c>
      <c r="B137" s="14" t="s">
        <v>142</v>
      </c>
      <c r="C137" s="14" t="s">
        <v>41</v>
      </c>
      <c r="D137" s="15" t="n">
        <v>23070400</v>
      </c>
      <c r="E137" s="15" t="n">
        <v>29300576</v>
      </c>
      <c r="F137" s="15" t="n">
        <v>32455800</v>
      </c>
    </row>
    <row r="138" customFormat="false" ht="15.75" hidden="false" customHeight="false" outlineLevel="0" collapsed="false">
      <c r="A138" s="26" t="s">
        <v>70</v>
      </c>
      <c r="B138" s="27" t="s">
        <v>143</v>
      </c>
      <c r="C138" s="27" t="s">
        <v>17</v>
      </c>
      <c r="D138" s="15" t="n">
        <f aca="false">D139</f>
        <v>497000</v>
      </c>
      <c r="E138" s="15" t="n">
        <f aca="false">E139</f>
        <v>0</v>
      </c>
      <c r="F138" s="15" t="n">
        <f aca="false">F139</f>
        <v>0</v>
      </c>
    </row>
    <row r="139" customFormat="false" ht="31.5" hidden="false" customHeight="false" outlineLevel="0" collapsed="false">
      <c r="A139" s="34" t="s">
        <v>120</v>
      </c>
      <c r="B139" s="35" t="s">
        <v>144</v>
      </c>
      <c r="C139" s="18" t="s">
        <v>17</v>
      </c>
      <c r="D139" s="15" t="n">
        <f aca="false">D140</f>
        <v>497000</v>
      </c>
      <c r="E139" s="15" t="n">
        <f aca="false">E140</f>
        <v>0</v>
      </c>
      <c r="F139" s="15" t="n">
        <f aca="false">F140</f>
        <v>0</v>
      </c>
    </row>
    <row r="140" customFormat="false" ht="31.5" hidden="false" customHeight="false" outlineLevel="0" collapsed="false">
      <c r="A140" s="17" t="s">
        <v>38</v>
      </c>
      <c r="B140" s="35" t="s">
        <v>144</v>
      </c>
      <c r="C140" s="18" t="s">
        <v>39</v>
      </c>
      <c r="D140" s="15" t="n">
        <f aca="false">D141</f>
        <v>497000</v>
      </c>
      <c r="E140" s="15" t="n">
        <f aca="false">E141</f>
        <v>0</v>
      </c>
      <c r="F140" s="15" t="n">
        <f aca="false">F141</f>
        <v>0</v>
      </c>
    </row>
    <row r="141" customFormat="false" ht="15.75" hidden="false" customHeight="false" outlineLevel="0" collapsed="false">
      <c r="A141" s="17" t="s">
        <v>40</v>
      </c>
      <c r="B141" s="35" t="s">
        <v>144</v>
      </c>
      <c r="C141" s="18" t="s">
        <v>41</v>
      </c>
      <c r="D141" s="15" t="n">
        <v>497000</v>
      </c>
      <c r="E141" s="15" t="n">
        <v>0</v>
      </c>
      <c r="F141" s="15" t="n">
        <v>0</v>
      </c>
    </row>
    <row r="142" customFormat="false" ht="31.5" hidden="false" customHeight="false" outlineLevel="0" collapsed="false">
      <c r="A142" s="10" t="s">
        <v>145</v>
      </c>
      <c r="B142" s="11" t="s">
        <v>146</v>
      </c>
      <c r="C142" s="11" t="s">
        <v>17</v>
      </c>
      <c r="D142" s="12" t="n">
        <f aca="false">D143</f>
        <v>86352222.91</v>
      </c>
      <c r="E142" s="12" t="n">
        <f aca="false">E143</f>
        <v>87505275.66</v>
      </c>
      <c r="F142" s="12" t="n">
        <f aca="false">F143</f>
        <v>93409936.99</v>
      </c>
    </row>
    <row r="143" customFormat="false" ht="31.5" hidden="false" customHeight="false" outlineLevel="0" collapsed="false">
      <c r="A143" s="13" t="s">
        <v>147</v>
      </c>
      <c r="B143" s="14" t="s">
        <v>148</v>
      </c>
      <c r="C143" s="14" t="s">
        <v>17</v>
      </c>
      <c r="D143" s="15" t="n">
        <f aca="false">D144+D166+D169</f>
        <v>86352222.91</v>
      </c>
      <c r="E143" s="15" t="n">
        <f aca="false">E144+E166+E169</f>
        <v>87505275.66</v>
      </c>
      <c r="F143" s="15" t="n">
        <f aca="false">F144+F166+F169</f>
        <v>93409936.99</v>
      </c>
    </row>
    <row r="144" customFormat="false" ht="31.5" hidden="false" customHeight="false" outlineLevel="0" collapsed="false">
      <c r="A144" s="16" t="s">
        <v>34</v>
      </c>
      <c r="B144" s="14" t="s">
        <v>149</v>
      </c>
      <c r="C144" s="14" t="s">
        <v>17</v>
      </c>
      <c r="D144" s="15" t="n">
        <f aca="false">D145+D152+D159</f>
        <v>84507949.96</v>
      </c>
      <c r="E144" s="15" t="n">
        <f aca="false">E145+E152+E159</f>
        <v>85658306.01</v>
      </c>
      <c r="F144" s="15" t="n">
        <f aca="false">F145+F152+F159</f>
        <v>91497853.01</v>
      </c>
    </row>
    <row r="145" customFormat="false" ht="15.75" hidden="false" customHeight="false" outlineLevel="0" collapsed="false">
      <c r="A145" s="16" t="s">
        <v>150</v>
      </c>
      <c r="B145" s="14" t="s">
        <v>151</v>
      </c>
      <c r="C145" s="14" t="s">
        <v>17</v>
      </c>
      <c r="D145" s="15" t="n">
        <f aca="false">D146+D148+D150</f>
        <v>56656986.97</v>
      </c>
      <c r="E145" s="15" t="n">
        <f aca="false">E146+E148+E150</f>
        <v>57528134.32</v>
      </c>
      <c r="F145" s="15" t="n">
        <f aca="false">F146+F148+F150</f>
        <v>61424200.75</v>
      </c>
    </row>
    <row r="146" customFormat="false" ht="63" hidden="false" customHeight="false" outlineLevel="0" collapsed="false">
      <c r="A146" s="16" t="s">
        <v>87</v>
      </c>
      <c r="B146" s="14" t="s">
        <v>151</v>
      </c>
      <c r="C146" s="14" t="s">
        <v>88</v>
      </c>
      <c r="D146" s="15" t="n">
        <f aca="false">D147</f>
        <v>42800600</v>
      </c>
      <c r="E146" s="15" t="n">
        <f aca="false">E147</f>
        <v>46411134</v>
      </c>
      <c r="F146" s="15" t="n">
        <f aca="false">F147</f>
        <v>50307200</v>
      </c>
    </row>
    <row r="147" customFormat="false" ht="15.75" hidden="false" customHeight="false" outlineLevel="0" collapsed="false">
      <c r="A147" s="16" t="s">
        <v>89</v>
      </c>
      <c r="B147" s="14" t="s">
        <v>151</v>
      </c>
      <c r="C147" s="14" t="s">
        <v>90</v>
      </c>
      <c r="D147" s="15" t="n">
        <v>42800600</v>
      </c>
      <c r="E147" s="15" t="n">
        <v>46411134</v>
      </c>
      <c r="F147" s="15" t="n">
        <v>50307200</v>
      </c>
    </row>
    <row r="148" customFormat="false" ht="31.5" hidden="false" customHeight="false" outlineLevel="0" collapsed="false">
      <c r="A148" s="17" t="s">
        <v>24</v>
      </c>
      <c r="B148" s="18" t="s">
        <v>151</v>
      </c>
      <c r="C148" s="18" t="s">
        <v>25</v>
      </c>
      <c r="D148" s="19" t="n">
        <f aca="false">D149</f>
        <v>12769386.97</v>
      </c>
      <c r="E148" s="15" t="n">
        <f aca="false">E149</f>
        <v>10030000.32</v>
      </c>
      <c r="F148" s="15" t="n">
        <f aca="false">F149</f>
        <v>10030000.75</v>
      </c>
    </row>
    <row r="149" customFormat="false" ht="31.5" hidden="false" customHeight="false" outlineLevel="0" collapsed="false">
      <c r="A149" s="17" t="s">
        <v>26</v>
      </c>
      <c r="B149" s="18" t="s">
        <v>151</v>
      </c>
      <c r="C149" s="18" t="s">
        <v>27</v>
      </c>
      <c r="D149" s="19" t="n">
        <f aca="false">10030000+0.97-262000+3001386</f>
        <v>12769386.97</v>
      </c>
      <c r="E149" s="15" t="n">
        <f aca="false">10030000+0.32</f>
        <v>10030000.32</v>
      </c>
      <c r="F149" s="15" t="n">
        <f aca="false">10030000+0.75</f>
        <v>10030000.75</v>
      </c>
    </row>
    <row r="150" customFormat="false" ht="15.75" hidden="false" customHeight="false" outlineLevel="0" collapsed="false">
      <c r="A150" s="16" t="s">
        <v>91</v>
      </c>
      <c r="B150" s="14" t="s">
        <v>151</v>
      </c>
      <c r="C150" s="14" t="s">
        <v>92</v>
      </c>
      <c r="D150" s="15" t="n">
        <f aca="false">D151</f>
        <v>1087000</v>
      </c>
      <c r="E150" s="15" t="n">
        <f aca="false">E151</f>
        <v>1087000</v>
      </c>
      <c r="F150" s="15" t="n">
        <f aca="false">F151</f>
        <v>1087000</v>
      </c>
    </row>
    <row r="151" customFormat="false" ht="15.75" hidden="false" customHeight="false" outlineLevel="0" collapsed="false">
      <c r="A151" s="16" t="s">
        <v>93</v>
      </c>
      <c r="B151" s="14" t="s">
        <v>151</v>
      </c>
      <c r="C151" s="14" t="s">
        <v>94</v>
      </c>
      <c r="D151" s="15" t="n">
        <v>1087000</v>
      </c>
      <c r="E151" s="15" t="n">
        <v>1087000</v>
      </c>
      <c r="F151" s="15" t="n">
        <v>1087000</v>
      </c>
    </row>
    <row r="152" customFormat="false" ht="15.75" hidden="false" customHeight="false" outlineLevel="0" collapsed="false">
      <c r="A152" s="16" t="s">
        <v>152</v>
      </c>
      <c r="B152" s="14" t="s">
        <v>153</v>
      </c>
      <c r="C152" s="14" t="s">
        <v>17</v>
      </c>
      <c r="D152" s="15" t="n">
        <f aca="false">D153+D155+D157</f>
        <v>3798200</v>
      </c>
      <c r="E152" s="15" t="n">
        <f aca="false">E153+E155+E157</f>
        <v>4169600</v>
      </c>
      <c r="F152" s="15" t="n">
        <f aca="false">F153+F155+F157</f>
        <v>4985600</v>
      </c>
    </row>
    <row r="153" customFormat="false" ht="63" hidden="false" customHeight="false" outlineLevel="0" collapsed="false">
      <c r="A153" s="16" t="s">
        <v>87</v>
      </c>
      <c r="B153" s="14" t="s">
        <v>153</v>
      </c>
      <c r="C153" s="14" t="s">
        <v>88</v>
      </c>
      <c r="D153" s="15" t="n">
        <f aca="false">D154</f>
        <v>2999600</v>
      </c>
      <c r="E153" s="15" t="n">
        <f aca="false">E154</f>
        <v>3371000</v>
      </c>
      <c r="F153" s="15" t="n">
        <f aca="false">F154</f>
        <v>4187000</v>
      </c>
    </row>
    <row r="154" customFormat="false" ht="15.75" hidden="false" customHeight="false" outlineLevel="0" collapsed="false">
      <c r="A154" s="16" t="s">
        <v>89</v>
      </c>
      <c r="B154" s="14" t="s">
        <v>153</v>
      </c>
      <c r="C154" s="14" t="s">
        <v>90</v>
      </c>
      <c r="D154" s="15" t="n">
        <v>2999600</v>
      </c>
      <c r="E154" s="15" t="n">
        <v>3371000</v>
      </c>
      <c r="F154" s="15" t="n">
        <v>4187000</v>
      </c>
    </row>
    <row r="155" customFormat="false" ht="31.5" hidden="false" customHeight="false" outlineLevel="0" collapsed="false">
      <c r="A155" s="16" t="s">
        <v>24</v>
      </c>
      <c r="B155" s="14" t="s">
        <v>153</v>
      </c>
      <c r="C155" s="14" t="s">
        <v>25</v>
      </c>
      <c r="D155" s="15" t="n">
        <f aca="false">D156</f>
        <v>778000</v>
      </c>
      <c r="E155" s="15" t="n">
        <f aca="false">E156</f>
        <v>778000</v>
      </c>
      <c r="F155" s="15" t="n">
        <f aca="false">F156</f>
        <v>778000</v>
      </c>
    </row>
    <row r="156" customFormat="false" ht="31.5" hidden="false" customHeight="false" outlineLevel="0" collapsed="false">
      <c r="A156" s="16" t="s">
        <v>26</v>
      </c>
      <c r="B156" s="14" t="s">
        <v>153</v>
      </c>
      <c r="C156" s="14" t="s">
        <v>27</v>
      </c>
      <c r="D156" s="15" t="n">
        <v>778000</v>
      </c>
      <c r="E156" s="15" t="n">
        <v>778000</v>
      </c>
      <c r="F156" s="15" t="n">
        <v>778000</v>
      </c>
    </row>
    <row r="157" customFormat="false" ht="15.75" hidden="false" customHeight="false" outlineLevel="0" collapsed="false">
      <c r="A157" s="16" t="s">
        <v>91</v>
      </c>
      <c r="B157" s="14" t="s">
        <v>153</v>
      </c>
      <c r="C157" s="14" t="s">
        <v>92</v>
      </c>
      <c r="D157" s="15" t="n">
        <f aca="false">D158</f>
        <v>20600</v>
      </c>
      <c r="E157" s="15" t="n">
        <f aca="false">E158</f>
        <v>20600</v>
      </c>
      <c r="F157" s="15" t="n">
        <f aca="false">F158</f>
        <v>20600</v>
      </c>
    </row>
    <row r="158" customFormat="false" ht="15.75" hidden="false" customHeight="false" outlineLevel="0" collapsed="false">
      <c r="A158" s="16" t="s">
        <v>93</v>
      </c>
      <c r="B158" s="14" t="s">
        <v>153</v>
      </c>
      <c r="C158" s="14" t="s">
        <v>94</v>
      </c>
      <c r="D158" s="15" t="n">
        <v>20600</v>
      </c>
      <c r="E158" s="15" t="n">
        <v>20600</v>
      </c>
      <c r="F158" s="15" t="n">
        <v>20600</v>
      </c>
    </row>
    <row r="159" customFormat="false" ht="15.75" hidden="false" customHeight="false" outlineLevel="0" collapsed="false">
      <c r="A159" s="16" t="s">
        <v>154</v>
      </c>
      <c r="B159" s="14" t="s">
        <v>155</v>
      </c>
      <c r="C159" s="14" t="s">
        <v>17</v>
      </c>
      <c r="D159" s="15" t="n">
        <f aca="false">D160+D162+D164</f>
        <v>24052762.99</v>
      </c>
      <c r="E159" s="15" t="n">
        <f aca="false">E160+E162+E164</f>
        <v>23960571.69</v>
      </c>
      <c r="F159" s="15" t="n">
        <f aca="false">F160+F162+F164</f>
        <v>25088052.26</v>
      </c>
    </row>
    <row r="160" customFormat="false" ht="63" hidden="false" customHeight="false" outlineLevel="0" collapsed="false">
      <c r="A160" s="16" t="s">
        <v>87</v>
      </c>
      <c r="B160" s="14" t="s">
        <v>155</v>
      </c>
      <c r="C160" s="14" t="s">
        <v>88</v>
      </c>
      <c r="D160" s="37" t="n">
        <f aca="false">D161</f>
        <v>20588000</v>
      </c>
      <c r="E160" s="37" t="n">
        <f aca="false">E161</f>
        <v>21055166</v>
      </c>
      <c r="F160" s="37" t="n">
        <f aca="false">F161</f>
        <v>22184000</v>
      </c>
    </row>
    <row r="161" customFormat="false" ht="15.75" hidden="false" customHeight="false" outlineLevel="0" collapsed="false">
      <c r="A161" s="16" t="s">
        <v>89</v>
      </c>
      <c r="B161" s="14" t="s">
        <v>155</v>
      </c>
      <c r="C161" s="14" t="s">
        <v>90</v>
      </c>
      <c r="D161" s="37" t="n">
        <v>20588000</v>
      </c>
      <c r="E161" s="37" t="n">
        <v>21055166</v>
      </c>
      <c r="F161" s="37" t="n">
        <v>22184000</v>
      </c>
    </row>
    <row r="162" customFormat="false" ht="31.5" hidden="false" customHeight="false" outlineLevel="0" collapsed="false">
      <c r="A162" s="17" t="s">
        <v>24</v>
      </c>
      <c r="B162" s="18" t="s">
        <v>155</v>
      </c>
      <c r="C162" s="18" t="s">
        <v>25</v>
      </c>
      <c r="D162" s="36" t="n">
        <f aca="false">D163</f>
        <v>3426762.99</v>
      </c>
      <c r="E162" s="36" t="n">
        <f aca="false">E163</f>
        <v>2867405.69</v>
      </c>
      <c r="F162" s="36" t="n">
        <f aca="false">F163</f>
        <v>2866052.26</v>
      </c>
    </row>
    <row r="163" customFormat="false" ht="31.5" hidden="false" customHeight="false" outlineLevel="0" collapsed="false">
      <c r="A163" s="17" t="s">
        <v>26</v>
      </c>
      <c r="B163" s="18" t="s">
        <v>155</v>
      </c>
      <c r="C163" s="18" t="s">
        <v>27</v>
      </c>
      <c r="D163" s="36" t="n">
        <f aca="false">2866500-314.21+560577.2</f>
        <v>3426762.99</v>
      </c>
      <c r="E163" s="36" t="n">
        <f aca="false">2866500+905.69</f>
        <v>2867405.69</v>
      </c>
      <c r="F163" s="36" t="n">
        <f aca="false">2866500-447.74</f>
        <v>2866052.26</v>
      </c>
    </row>
    <row r="164" customFormat="false" ht="15.75" hidden="false" customHeight="false" outlineLevel="0" collapsed="false">
      <c r="A164" s="16" t="s">
        <v>91</v>
      </c>
      <c r="B164" s="14" t="s">
        <v>155</v>
      </c>
      <c r="C164" s="14" t="s">
        <v>92</v>
      </c>
      <c r="D164" s="37" t="n">
        <f aca="false">D165</f>
        <v>38000</v>
      </c>
      <c r="E164" s="37" t="n">
        <f aca="false">E165</f>
        <v>38000</v>
      </c>
      <c r="F164" s="37" t="n">
        <f aca="false">F165</f>
        <v>38000</v>
      </c>
    </row>
    <row r="165" customFormat="false" ht="15.75" hidden="false" customHeight="false" outlineLevel="0" collapsed="false">
      <c r="A165" s="16" t="s">
        <v>93</v>
      </c>
      <c r="B165" s="14" t="s">
        <v>155</v>
      </c>
      <c r="C165" s="14" t="s">
        <v>94</v>
      </c>
      <c r="D165" s="37" t="n">
        <v>38000</v>
      </c>
      <c r="E165" s="37" t="n">
        <v>38000</v>
      </c>
      <c r="F165" s="37" t="n">
        <v>38000</v>
      </c>
    </row>
    <row r="166" customFormat="false" ht="63" hidden="false" customHeight="false" outlineLevel="0" collapsed="false">
      <c r="A166" s="17" t="s">
        <v>156</v>
      </c>
      <c r="B166" s="18" t="s">
        <v>157</v>
      </c>
      <c r="C166" s="18" t="s">
        <v>17</v>
      </c>
      <c r="D166" s="36" t="n">
        <f aca="false">D167</f>
        <v>1671071.92</v>
      </c>
      <c r="E166" s="36" t="n">
        <f aca="false">E167</f>
        <v>1673768.62</v>
      </c>
      <c r="F166" s="36" t="n">
        <f aca="false">F167</f>
        <v>1738882.95</v>
      </c>
    </row>
    <row r="167" customFormat="false" ht="31.5" hidden="false" customHeight="false" outlineLevel="0" collapsed="false">
      <c r="A167" s="17" t="s">
        <v>24</v>
      </c>
      <c r="B167" s="18" t="s">
        <v>157</v>
      </c>
      <c r="C167" s="18" t="s">
        <v>25</v>
      </c>
      <c r="D167" s="36" t="n">
        <f aca="false">D168</f>
        <v>1671071.92</v>
      </c>
      <c r="E167" s="36" t="n">
        <f aca="false">E168</f>
        <v>1673768.62</v>
      </c>
      <c r="F167" s="36" t="n">
        <f aca="false">F168</f>
        <v>1738882.95</v>
      </c>
    </row>
    <row r="168" customFormat="false" ht="31.5" hidden="false" customHeight="false" outlineLevel="0" collapsed="false">
      <c r="A168" s="17" t="s">
        <v>26</v>
      </c>
      <c r="B168" s="18" t="s">
        <v>157</v>
      </c>
      <c r="C168" s="18" t="s">
        <v>27</v>
      </c>
      <c r="D168" s="36" t="n">
        <f aca="false">49817.95+1610780.49+10159.27+314.21</f>
        <v>1671071.92</v>
      </c>
      <c r="E168" s="36" t="n">
        <f aca="false">51118.75+1652839.51-29283.95-905.69</f>
        <v>1673768.62</v>
      </c>
      <c r="F168" s="36" t="n">
        <f aca="false">51118.75+1652839.51+34476.95+447.74</f>
        <v>1738882.95</v>
      </c>
    </row>
    <row r="169" customFormat="false" ht="31.5" hidden="false" customHeight="false" outlineLevel="0" collapsed="false">
      <c r="A169" s="16" t="s">
        <v>158</v>
      </c>
      <c r="B169" s="14" t="s">
        <v>159</v>
      </c>
      <c r="C169" s="14" t="s">
        <v>17</v>
      </c>
      <c r="D169" s="37" t="n">
        <f aca="false">D170</f>
        <v>173201.03</v>
      </c>
      <c r="E169" s="37" t="n">
        <f aca="false">E170</f>
        <v>173201.03</v>
      </c>
      <c r="F169" s="37" t="n">
        <f aca="false">F170</f>
        <v>173201.03</v>
      </c>
    </row>
    <row r="170" customFormat="false" ht="31.5" hidden="false" customHeight="false" outlineLevel="0" collapsed="false">
      <c r="A170" s="16" t="s">
        <v>24</v>
      </c>
      <c r="B170" s="14" t="s">
        <v>159</v>
      </c>
      <c r="C170" s="14" t="s">
        <v>25</v>
      </c>
      <c r="D170" s="37" t="n">
        <f aca="false">D171</f>
        <v>173201.03</v>
      </c>
      <c r="E170" s="37" t="n">
        <f aca="false">E171</f>
        <v>173201.03</v>
      </c>
      <c r="F170" s="37" t="n">
        <f aca="false">F171</f>
        <v>173201.03</v>
      </c>
    </row>
    <row r="171" customFormat="false" ht="31.5" hidden="false" customHeight="false" outlineLevel="0" collapsed="false">
      <c r="A171" s="16" t="s">
        <v>26</v>
      </c>
      <c r="B171" s="14" t="s">
        <v>159</v>
      </c>
      <c r="C171" s="14" t="s">
        <v>27</v>
      </c>
      <c r="D171" s="37" t="n">
        <f aca="false">5196.03+168005</f>
        <v>173201.03</v>
      </c>
      <c r="E171" s="37" t="n">
        <f aca="false">5196.03+168005</f>
        <v>173201.03</v>
      </c>
      <c r="F171" s="37" t="n">
        <f aca="false">5196.03+168005</f>
        <v>173201.03</v>
      </c>
    </row>
    <row r="172" customFormat="false" ht="47.25" hidden="false" customHeight="false" outlineLevel="0" collapsed="false">
      <c r="A172" s="10" t="s">
        <v>160</v>
      </c>
      <c r="B172" s="11" t="s">
        <v>161</v>
      </c>
      <c r="C172" s="11" t="s">
        <v>17</v>
      </c>
      <c r="D172" s="39" t="n">
        <f aca="false">D173</f>
        <v>368133</v>
      </c>
      <c r="E172" s="39" t="n">
        <f aca="false">E173</f>
        <v>386048</v>
      </c>
      <c r="F172" s="39" t="n">
        <f aca="false">F173</f>
        <v>424652</v>
      </c>
    </row>
    <row r="173" customFormat="false" ht="31.5" hidden="false" customHeight="false" outlineLevel="0" collapsed="false">
      <c r="A173" s="16" t="s">
        <v>162</v>
      </c>
      <c r="B173" s="14" t="s">
        <v>163</v>
      </c>
      <c r="C173" s="14" t="s">
        <v>17</v>
      </c>
      <c r="D173" s="15" t="n">
        <f aca="false">D174</f>
        <v>368133</v>
      </c>
      <c r="E173" s="15" t="n">
        <f aca="false">E174</f>
        <v>386048</v>
      </c>
      <c r="F173" s="15" t="n">
        <f aca="false">F174</f>
        <v>424652</v>
      </c>
    </row>
    <row r="174" customFormat="false" ht="47.25" hidden="false" customHeight="false" outlineLevel="0" collapsed="false">
      <c r="A174" s="16" t="s">
        <v>103</v>
      </c>
      <c r="B174" s="14" t="s">
        <v>164</v>
      </c>
      <c r="C174" s="14" t="s">
        <v>17</v>
      </c>
      <c r="D174" s="15" t="n">
        <f aca="false">D175</f>
        <v>368133</v>
      </c>
      <c r="E174" s="15" t="n">
        <f aca="false">E175</f>
        <v>386048</v>
      </c>
      <c r="F174" s="15" t="n">
        <f aca="false">F175</f>
        <v>424652</v>
      </c>
    </row>
    <row r="175" customFormat="false" ht="15.75" hidden="false" customHeight="false" outlineLevel="0" collapsed="false">
      <c r="A175" s="16" t="s">
        <v>61</v>
      </c>
      <c r="B175" s="14" t="s">
        <v>164</v>
      </c>
      <c r="C175" s="14" t="s">
        <v>62</v>
      </c>
      <c r="D175" s="15" t="n">
        <f aca="false">D176</f>
        <v>368133</v>
      </c>
      <c r="E175" s="15" t="n">
        <f aca="false">E176</f>
        <v>386048</v>
      </c>
      <c r="F175" s="15" t="n">
        <f aca="false">F176</f>
        <v>424652</v>
      </c>
    </row>
    <row r="176" customFormat="false" ht="15.75" hidden="false" customHeight="false" outlineLevel="0" collapsed="false">
      <c r="A176" s="16" t="s">
        <v>165</v>
      </c>
      <c r="B176" s="14" t="s">
        <v>164</v>
      </c>
      <c r="C176" s="14" t="s">
        <v>166</v>
      </c>
      <c r="D176" s="15" t="n">
        <v>368133</v>
      </c>
      <c r="E176" s="15" t="n">
        <v>386048</v>
      </c>
      <c r="F176" s="15" t="n">
        <v>424652</v>
      </c>
    </row>
    <row r="177" customFormat="false" ht="47.25" hidden="false" customHeight="false" outlineLevel="0" collapsed="false">
      <c r="A177" s="10" t="s">
        <v>167</v>
      </c>
      <c r="B177" s="11" t="s">
        <v>168</v>
      </c>
      <c r="C177" s="11" t="s">
        <v>17</v>
      </c>
      <c r="D177" s="12" t="n">
        <f aca="false">D178+D187</f>
        <v>55846400</v>
      </c>
      <c r="E177" s="12" t="n">
        <f aca="false">E178+E187</f>
        <v>55770224</v>
      </c>
      <c r="F177" s="12" t="n">
        <f aca="false">F178+F187</f>
        <v>56301600</v>
      </c>
    </row>
    <row r="178" customFormat="false" ht="31.5" hidden="false" customHeight="false" outlineLevel="0" collapsed="false">
      <c r="A178" s="13" t="s">
        <v>169</v>
      </c>
      <c r="B178" s="14" t="s">
        <v>170</v>
      </c>
      <c r="C178" s="14" t="s">
        <v>17</v>
      </c>
      <c r="D178" s="15" t="n">
        <f aca="false">D179</f>
        <v>54473400</v>
      </c>
      <c r="E178" s="15" t="n">
        <f aca="false">E179</f>
        <v>55270224</v>
      </c>
      <c r="F178" s="15" t="n">
        <f aca="false">F179</f>
        <v>55801600</v>
      </c>
    </row>
    <row r="179" customFormat="false" ht="31.5" hidden="false" customHeight="false" outlineLevel="0" collapsed="false">
      <c r="A179" s="16" t="s">
        <v>34</v>
      </c>
      <c r="B179" s="14" t="s">
        <v>171</v>
      </c>
      <c r="C179" s="14" t="s">
        <v>17</v>
      </c>
      <c r="D179" s="15" t="n">
        <f aca="false">D180</f>
        <v>54473400</v>
      </c>
      <c r="E179" s="15" t="n">
        <f aca="false">E180</f>
        <v>55270224</v>
      </c>
      <c r="F179" s="15" t="n">
        <f aca="false">F180</f>
        <v>55801600</v>
      </c>
    </row>
    <row r="180" customFormat="false" ht="63" hidden="false" customHeight="false" outlineLevel="0" collapsed="false">
      <c r="A180" s="16" t="s">
        <v>127</v>
      </c>
      <c r="B180" s="14" t="s">
        <v>172</v>
      </c>
      <c r="C180" s="14" t="s">
        <v>17</v>
      </c>
      <c r="D180" s="15" t="n">
        <f aca="false">D181+D183+D185</f>
        <v>54473400</v>
      </c>
      <c r="E180" s="15" t="n">
        <f aca="false">E181+E183+E185</f>
        <v>55270224</v>
      </c>
      <c r="F180" s="15" t="n">
        <f aca="false">F181+F183+F185</f>
        <v>55801600</v>
      </c>
    </row>
    <row r="181" customFormat="false" ht="63" hidden="false" customHeight="false" outlineLevel="0" collapsed="false">
      <c r="A181" s="16" t="s">
        <v>87</v>
      </c>
      <c r="B181" s="14" t="s">
        <v>172</v>
      </c>
      <c r="C181" s="14" t="s">
        <v>88</v>
      </c>
      <c r="D181" s="37" t="n">
        <f aca="false">D182</f>
        <v>47833400</v>
      </c>
      <c r="E181" s="37" t="n">
        <f aca="false">E182</f>
        <v>48630224</v>
      </c>
      <c r="F181" s="37" t="n">
        <f aca="false">F182</f>
        <v>49161600</v>
      </c>
    </row>
    <row r="182" customFormat="false" ht="15.75" hidden="false" customHeight="false" outlineLevel="0" collapsed="false">
      <c r="A182" s="16" t="s">
        <v>89</v>
      </c>
      <c r="B182" s="14" t="s">
        <v>172</v>
      </c>
      <c r="C182" s="14" t="s">
        <v>90</v>
      </c>
      <c r="D182" s="37" t="n">
        <v>47833400</v>
      </c>
      <c r="E182" s="37" t="n">
        <v>48630224</v>
      </c>
      <c r="F182" s="37" t="n">
        <v>49161600</v>
      </c>
    </row>
    <row r="183" customFormat="false" ht="31.5" hidden="false" customHeight="false" outlineLevel="0" collapsed="false">
      <c r="A183" s="16" t="s">
        <v>24</v>
      </c>
      <c r="B183" s="14" t="s">
        <v>172</v>
      </c>
      <c r="C183" s="14" t="s">
        <v>25</v>
      </c>
      <c r="D183" s="37" t="n">
        <f aca="false">D184</f>
        <v>6230000</v>
      </c>
      <c r="E183" s="37" t="n">
        <f aca="false">E184</f>
        <v>6230000</v>
      </c>
      <c r="F183" s="37" t="n">
        <f aca="false">F184</f>
        <v>6230000</v>
      </c>
    </row>
    <row r="184" customFormat="false" ht="31.5" hidden="false" customHeight="false" outlineLevel="0" collapsed="false">
      <c r="A184" s="16" t="s">
        <v>26</v>
      </c>
      <c r="B184" s="14" t="s">
        <v>172</v>
      </c>
      <c r="C184" s="14" t="s">
        <v>27</v>
      </c>
      <c r="D184" s="37" t="n">
        <v>6230000</v>
      </c>
      <c r="E184" s="37" t="n">
        <v>6230000</v>
      </c>
      <c r="F184" s="37" t="n">
        <v>6230000</v>
      </c>
    </row>
    <row r="185" customFormat="false" ht="15.75" hidden="false" customHeight="false" outlineLevel="0" collapsed="false">
      <c r="A185" s="16" t="s">
        <v>91</v>
      </c>
      <c r="B185" s="14" t="s">
        <v>172</v>
      </c>
      <c r="C185" s="14" t="s">
        <v>92</v>
      </c>
      <c r="D185" s="37" t="n">
        <f aca="false">D186</f>
        <v>410000</v>
      </c>
      <c r="E185" s="37" t="n">
        <f aca="false">E186</f>
        <v>410000</v>
      </c>
      <c r="F185" s="37" t="n">
        <f aca="false">F186</f>
        <v>410000</v>
      </c>
    </row>
    <row r="186" customFormat="false" ht="15.75" hidden="false" customHeight="false" outlineLevel="0" collapsed="false">
      <c r="A186" s="16" t="s">
        <v>93</v>
      </c>
      <c r="B186" s="14" t="s">
        <v>172</v>
      </c>
      <c r="C186" s="14" t="s">
        <v>94</v>
      </c>
      <c r="D186" s="37" t="n">
        <v>410000</v>
      </c>
      <c r="E186" s="37" t="n">
        <v>410000</v>
      </c>
      <c r="F186" s="37" t="n">
        <v>410000</v>
      </c>
    </row>
    <row r="187" customFormat="false" ht="31.5" hidden="false" customHeight="false" outlineLevel="0" collapsed="false">
      <c r="A187" s="16" t="s">
        <v>173</v>
      </c>
      <c r="B187" s="14" t="s">
        <v>174</v>
      </c>
      <c r="C187" s="14" t="s">
        <v>17</v>
      </c>
      <c r="D187" s="15" t="n">
        <f aca="false">D188</f>
        <v>1373000</v>
      </c>
      <c r="E187" s="15" t="n">
        <f aca="false">E188</f>
        <v>500000</v>
      </c>
      <c r="F187" s="15" t="n">
        <f aca="false">F188</f>
        <v>500000</v>
      </c>
    </row>
    <row r="188" customFormat="false" ht="31.5" hidden="false" customHeight="false" outlineLevel="0" collapsed="false">
      <c r="A188" s="40" t="s">
        <v>175</v>
      </c>
      <c r="B188" s="18" t="s">
        <v>176</v>
      </c>
      <c r="C188" s="18" t="s">
        <v>17</v>
      </c>
      <c r="D188" s="19" t="n">
        <f aca="false">D189</f>
        <v>1373000</v>
      </c>
      <c r="E188" s="15" t="n">
        <f aca="false">E189</f>
        <v>500000</v>
      </c>
      <c r="F188" s="15" t="n">
        <f aca="false">F189</f>
        <v>500000</v>
      </c>
    </row>
    <row r="189" customFormat="false" ht="31.5" hidden="false" customHeight="false" outlineLevel="0" collapsed="false">
      <c r="A189" s="17" t="s">
        <v>24</v>
      </c>
      <c r="B189" s="18" t="s">
        <v>176</v>
      </c>
      <c r="C189" s="18" t="s">
        <v>25</v>
      </c>
      <c r="D189" s="36" t="n">
        <f aca="false">D190</f>
        <v>1373000</v>
      </c>
      <c r="E189" s="37" t="n">
        <f aca="false">E190</f>
        <v>500000</v>
      </c>
      <c r="F189" s="37" t="n">
        <f aca="false">F190</f>
        <v>500000</v>
      </c>
    </row>
    <row r="190" customFormat="false" ht="31.5" hidden="false" customHeight="false" outlineLevel="0" collapsed="false">
      <c r="A190" s="17" t="s">
        <v>26</v>
      </c>
      <c r="B190" s="18" t="s">
        <v>176</v>
      </c>
      <c r="C190" s="18" t="s">
        <v>27</v>
      </c>
      <c r="D190" s="36" t="n">
        <f aca="false">500000+873000</f>
        <v>1373000</v>
      </c>
      <c r="E190" s="37" t="n">
        <v>500000</v>
      </c>
      <c r="F190" s="37" t="n">
        <v>500000</v>
      </c>
    </row>
    <row r="191" customFormat="false" ht="47.25" hidden="false" customHeight="false" outlineLevel="0" collapsed="false">
      <c r="A191" s="10" t="s">
        <v>177</v>
      </c>
      <c r="B191" s="11" t="s">
        <v>178</v>
      </c>
      <c r="C191" s="11" t="s">
        <v>17</v>
      </c>
      <c r="D191" s="12" t="n">
        <f aca="false">D192</f>
        <v>9417168</v>
      </c>
      <c r="E191" s="12" t="n">
        <f aca="false">E192</f>
        <v>9034655</v>
      </c>
      <c r="F191" s="12" t="n">
        <f aca="false">F192</f>
        <v>9303011</v>
      </c>
    </row>
    <row r="192" customFormat="false" ht="47.25" hidden="false" customHeight="false" outlineLevel="0" collapsed="false">
      <c r="A192" s="10" t="s">
        <v>179</v>
      </c>
      <c r="B192" s="11" t="s">
        <v>180</v>
      </c>
      <c r="C192" s="11" t="s">
        <v>17</v>
      </c>
      <c r="D192" s="12" t="n">
        <f aca="false">D193+D197+D201</f>
        <v>9417168</v>
      </c>
      <c r="E192" s="12" t="n">
        <f aca="false">E193+E197+E201</f>
        <v>9034655</v>
      </c>
      <c r="F192" s="12" t="n">
        <f aca="false">F193+F197+F201</f>
        <v>9303011</v>
      </c>
    </row>
    <row r="193" customFormat="false" ht="31.5" hidden="false" customHeight="false" outlineLevel="0" collapsed="false">
      <c r="A193" s="13" t="s">
        <v>181</v>
      </c>
      <c r="B193" s="14" t="s">
        <v>182</v>
      </c>
      <c r="C193" s="14" t="s">
        <v>17</v>
      </c>
      <c r="D193" s="15" t="n">
        <f aca="false">D194</f>
        <v>250000</v>
      </c>
      <c r="E193" s="15" t="n">
        <f aca="false">E194</f>
        <v>0</v>
      </c>
      <c r="F193" s="15" t="n">
        <f aca="false">F194</f>
        <v>0</v>
      </c>
    </row>
    <row r="194" customFormat="false" ht="31.5" hidden="false" customHeight="false" outlineLevel="0" collapsed="false">
      <c r="A194" s="16" t="s">
        <v>183</v>
      </c>
      <c r="B194" s="14" t="s">
        <v>184</v>
      </c>
      <c r="C194" s="14" t="s">
        <v>17</v>
      </c>
      <c r="D194" s="15" t="n">
        <f aca="false">D195</f>
        <v>250000</v>
      </c>
      <c r="E194" s="15" t="n">
        <f aca="false">E195</f>
        <v>0</v>
      </c>
      <c r="F194" s="15" t="n">
        <f aca="false">F195</f>
        <v>0</v>
      </c>
    </row>
    <row r="195" customFormat="false" ht="31.5" hidden="false" customHeight="false" outlineLevel="0" collapsed="false">
      <c r="A195" s="16" t="s">
        <v>38</v>
      </c>
      <c r="B195" s="14" t="s">
        <v>184</v>
      </c>
      <c r="C195" s="14" t="s">
        <v>39</v>
      </c>
      <c r="D195" s="37" t="n">
        <f aca="false">D196</f>
        <v>250000</v>
      </c>
      <c r="E195" s="37" t="n">
        <f aca="false">E196</f>
        <v>0</v>
      </c>
      <c r="F195" s="37" t="n">
        <f aca="false">F196</f>
        <v>0</v>
      </c>
    </row>
    <row r="196" customFormat="false" ht="47.25" hidden="false" customHeight="false" outlineLevel="0" collapsed="false">
      <c r="A196" s="16" t="s">
        <v>185</v>
      </c>
      <c r="B196" s="14" t="s">
        <v>184</v>
      </c>
      <c r="C196" s="14" t="s">
        <v>186</v>
      </c>
      <c r="D196" s="37" t="n">
        <v>250000</v>
      </c>
      <c r="E196" s="37" t="n">
        <v>0</v>
      </c>
      <c r="F196" s="37" t="n">
        <v>0</v>
      </c>
    </row>
    <row r="197" customFormat="false" ht="15.75" hidden="false" customHeight="false" outlineLevel="0" collapsed="false">
      <c r="A197" s="13" t="s">
        <v>187</v>
      </c>
      <c r="B197" s="14" t="s">
        <v>188</v>
      </c>
      <c r="C197" s="14" t="s">
        <v>17</v>
      </c>
      <c r="D197" s="15" t="n">
        <f aca="false">D198</f>
        <v>8687168</v>
      </c>
      <c r="E197" s="15" t="n">
        <f aca="false">E198</f>
        <v>9034655</v>
      </c>
      <c r="F197" s="15" t="n">
        <f aca="false">F198</f>
        <v>9303011</v>
      </c>
    </row>
    <row r="198" customFormat="false" ht="15.75" hidden="false" customHeight="false" outlineLevel="0" collapsed="false">
      <c r="A198" s="16" t="s">
        <v>189</v>
      </c>
      <c r="B198" s="14" t="s">
        <v>190</v>
      </c>
      <c r="C198" s="14" t="s">
        <v>17</v>
      </c>
      <c r="D198" s="15" t="n">
        <f aca="false">D199</f>
        <v>8687168</v>
      </c>
      <c r="E198" s="15" t="n">
        <f aca="false">E199</f>
        <v>9034655</v>
      </c>
      <c r="F198" s="15" t="n">
        <f aca="false">F199</f>
        <v>9303011</v>
      </c>
    </row>
    <row r="199" customFormat="false" ht="15.75" hidden="false" customHeight="false" outlineLevel="0" collapsed="false">
      <c r="A199" s="16" t="s">
        <v>61</v>
      </c>
      <c r="B199" s="14" t="s">
        <v>190</v>
      </c>
      <c r="C199" s="14" t="s">
        <v>62</v>
      </c>
      <c r="D199" s="37" t="n">
        <f aca="false">D200</f>
        <v>8687168</v>
      </c>
      <c r="E199" s="37" t="n">
        <f aca="false">E200</f>
        <v>9034655</v>
      </c>
      <c r="F199" s="37" t="n">
        <f aca="false">F200</f>
        <v>9303011</v>
      </c>
    </row>
    <row r="200" customFormat="false" ht="15.75" hidden="false" customHeight="false" outlineLevel="0" collapsed="false">
      <c r="A200" s="16" t="s">
        <v>133</v>
      </c>
      <c r="B200" s="14" t="s">
        <v>190</v>
      </c>
      <c r="C200" s="14" t="s">
        <v>134</v>
      </c>
      <c r="D200" s="37" t="n">
        <v>8687168</v>
      </c>
      <c r="E200" s="37" t="n">
        <v>9034655</v>
      </c>
      <c r="F200" s="37" t="n">
        <v>9303011</v>
      </c>
    </row>
    <row r="201" customFormat="false" ht="15.75" hidden="false" customHeight="false" outlineLevel="0" collapsed="false">
      <c r="A201" s="13" t="s">
        <v>191</v>
      </c>
      <c r="B201" s="14" t="s">
        <v>192</v>
      </c>
      <c r="C201" s="14" t="s">
        <v>17</v>
      </c>
      <c r="D201" s="37" t="n">
        <f aca="false">D202</f>
        <v>480000</v>
      </c>
      <c r="E201" s="37" t="n">
        <f aca="false">E202</f>
        <v>0</v>
      </c>
      <c r="F201" s="37" t="n">
        <f aca="false">F202</f>
        <v>0</v>
      </c>
    </row>
    <row r="202" customFormat="false" ht="15.75" hidden="false" customHeight="false" outlineLevel="0" collapsed="false">
      <c r="A202" s="16" t="s">
        <v>193</v>
      </c>
      <c r="B202" s="14" t="s">
        <v>194</v>
      </c>
      <c r="C202" s="14" t="s">
        <v>17</v>
      </c>
      <c r="D202" s="37" t="n">
        <f aca="false">D203+D205</f>
        <v>480000</v>
      </c>
      <c r="E202" s="37" t="n">
        <f aca="false">E203+E205</f>
        <v>0</v>
      </c>
      <c r="F202" s="37" t="n">
        <f aca="false">F203+F205</f>
        <v>0</v>
      </c>
    </row>
    <row r="203" customFormat="false" ht="33.6" hidden="false" customHeight="true" outlineLevel="0" collapsed="false">
      <c r="A203" s="16" t="s">
        <v>24</v>
      </c>
      <c r="B203" s="14" t="s">
        <v>194</v>
      </c>
      <c r="C203" s="14" t="s">
        <v>25</v>
      </c>
      <c r="D203" s="37" t="n">
        <f aca="false">D204</f>
        <v>400000</v>
      </c>
      <c r="E203" s="37" t="n">
        <f aca="false">E204</f>
        <v>0</v>
      </c>
      <c r="F203" s="37" t="n">
        <f aca="false">F204</f>
        <v>0</v>
      </c>
    </row>
    <row r="204" customFormat="false" ht="37.9" hidden="false" customHeight="true" outlineLevel="0" collapsed="false">
      <c r="A204" s="16" t="s">
        <v>195</v>
      </c>
      <c r="B204" s="14" t="s">
        <v>194</v>
      </c>
      <c r="C204" s="14" t="s">
        <v>27</v>
      </c>
      <c r="D204" s="37" t="n">
        <v>400000</v>
      </c>
      <c r="E204" s="37" t="n">
        <v>0</v>
      </c>
      <c r="F204" s="37" t="n">
        <v>0</v>
      </c>
    </row>
    <row r="205" customFormat="false" ht="18.6" hidden="false" customHeight="true" outlineLevel="0" collapsed="false">
      <c r="A205" s="16" t="s">
        <v>61</v>
      </c>
      <c r="B205" s="14" t="s">
        <v>194</v>
      </c>
      <c r="C205" s="14" t="s">
        <v>62</v>
      </c>
      <c r="D205" s="37" t="n">
        <f aca="false">D206</f>
        <v>80000</v>
      </c>
      <c r="E205" s="37" t="n">
        <f aca="false">E206</f>
        <v>0</v>
      </c>
      <c r="F205" s="37" t="n">
        <f aca="false">F206</f>
        <v>0</v>
      </c>
    </row>
    <row r="206" customFormat="false" ht="20.45" hidden="false" customHeight="true" outlineLevel="0" collapsed="false">
      <c r="A206" s="16" t="s">
        <v>196</v>
      </c>
      <c r="B206" s="14" t="s">
        <v>194</v>
      </c>
      <c r="C206" s="14" t="s">
        <v>166</v>
      </c>
      <c r="D206" s="37" t="n">
        <v>80000</v>
      </c>
      <c r="E206" s="37" t="n">
        <v>0</v>
      </c>
      <c r="F206" s="37" t="n">
        <v>0</v>
      </c>
    </row>
    <row r="207" customFormat="false" ht="52.9" hidden="false" customHeight="true" outlineLevel="0" collapsed="false">
      <c r="A207" s="41" t="s">
        <v>197</v>
      </c>
      <c r="B207" s="11" t="s">
        <v>198</v>
      </c>
      <c r="C207" s="11" t="s">
        <v>17</v>
      </c>
      <c r="D207" s="12" t="n">
        <f aca="false">D208</f>
        <v>55943948.42</v>
      </c>
      <c r="E207" s="12" t="n">
        <f aca="false">E208</f>
        <v>29189129.08</v>
      </c>
      <c r="F207" s="12" t="n">
        <f aca="false">F208</f>
        <v>26586600</v>
      </c>
    </row>
    <row r="208" customFormat="false" ht="63" hidden="false" customHeight="false" outlineLevel="0" collapsed="false">
      <c r="A208" s="41" t="s">
        <v>199</v>
      </c>
      <c r="B208" s="11" t="s">
        <v>200</v>
      </c>
      <c r="C208" s="11" t="s">
        <v>17</v>
      </c>
      <c r="D208" s="12" t="n">
        <f aca="false">D209+D226</f>
        <v>55943948.42</v>
      </c>
      <c r="E208" s="12" t="n">
        <f aca="false">E209+E226</f>
        <v>29189129.08</v>
      </c>
      <c r="F208" s="12" t="n">
        <f aca="false">F209+F226</f>
        <v>26586600</v>
      </c>
    </row>
    <row r="209" customFormat="false" ht="47.25" hidden="false" customHeight="false" outlineLevel="0" collapsed="false">
      <c r="A209" s="13" t="s">
        <v>201</v>
      </c>
      <c r="B209" s="14" t="s">
        <v>202</v>
      </c>
      <c r="C209" s="14" t="s">
        <v>17</v>
      </c>
      <c r="D209" s="15" t="n">
        <f aca="false">D210+D213+D220+D223</f>
        <v>55823948.42</v>
      </c>
      <c r="E209" s="15" t="n">
        <f aca="false">E210+E213+E220+E223</f>
        <v>29189129.08</v>
      </c>
      <c r="F209" s="15" t="n">
        <f aca="false">F210+F213+F220+F223</f>
        <v>26586600</v>
      </c>
    </row>
    <row r="210" customFormat="false" ht="31.5" hidden="false" customHeight="false" outlineLevel="0" collapsed="false">
      <c r="A210" s="16" t="s">
        <v>203</v>
      </c>
      <c r="B210" s="14" t="s">
        <v>204</v>
      </c>
      <c r="C210" s="14" t="s">
        <v>17</v>
      </c>
      <c r="D210" s="15" t="n">
        <f aca="false">D211</f>
        <v>3000000</v>
      </c>
      <c r="E210" s="15" t="n">
        <f aca="false">E211</f>
        <v>3000000</v>
      </c>
      <c r="F210" s="15" t="n">
        <f aca="false">F211</f>
        <v>3000000</v>
      </c>
    </row>
    <row r="211" customFormat="false" ht="31.5" hidden="false" customHeight="false" outlineLevel="0" collapsed="false">
      <c r="A211" s="16" t="s">
        <v>24</v>
      </c>
      <c r="B211" s="14" t="s">
        <v>204</v>
      </c>
      <c r="C211" s="14" t="s">
        <v>25</v>
      </c>
      <c r="D211" s="37" t="n">
        <f aca="false">D212</f>
        <v>3000000</v>
      </c>
      <c r="E211" s="37" t="n">
        <f aca="false">E212</f>
        <v>3000000</v>
      </c>
      <c r="F211" s="37" t="n">
        <f aca="false">F212</f>
        <v>3000000</v>
      </c>
    </row>
    <row r="212" customFormat="false" ht="31.5" hidden="false" customHeight="false" outlineLevel="0" collapsed="false">
      <c r="A212" s="16" t="s">
        <v>26</v>
      </c>
      <c r="B212" s="14" t="s">
        <v>204</v>
      </c>
      <c r="C212" s="14" t="s">
        <v>27</v>
      </c>
      <c r="D212" s="37" t="n">
        <v>3000000</v>
      </c>
      <c r="E212" s="37" t="n">
        <v>3000000</v>
      </c>
      <c r="F212" s="37" t="n">
        <v>3000000</v>
      </c>
    </row>
    <row r="213" customFormat="false" ht="15.75" hidden="false" customHeight="false" outlineLevel="0" collapsed="false">
      <c r="A213" s="16" t="s">
        <v>205</v>
      </c>
      <c r="B213" s="14" t="s">
        <v>206</v>
      </c>
      <c r="C213" s="14" t="s">
        <v>17</v>
      </c>
      <c r="D213" s="37" t="n">
        <f aca="false">D214+D216+D218</f>
        <v>21875898</v>
      </c>
      <c r="E213" s="37" t="n">
        <f aca="false">E214+E216+E218</f>
        <v>22712534</v>
      </c>
      <c r="F213" s="37" t="n">
        <f aca="false">F214+F216+F218</f>
        <v>23586600</v>
      </c>
    </row>
    <row r="214" customFormat="false" ht="63" hidden="false" customHeight="false" outlineLevel="0" collapsed="false">
      <c r="A214" s="16" t="s">
        <v>87</v>
      </c>
      <c r="B214" s="14" t="s">
        <v>206</v>
      </c>
      <c r="C214" s="14" t="s">
        <v>88</v>
      </c>
      <c r="D214" s="37" t="n">
        <f aca="false">D215</f>
        <v>20915898</v>
      </c>
      <c r="E214" s="37" t="n">
        <f aca="false">E215</f>
        <v>21752534</v>
      </c>
      <c r="F214" s="37" t="n">
        <f aca="false">F215</f>
        <v>22626600</v>
      </c>
    </row>
    <row r="215" customFormat="false" ht="15.75" hidden="false" customHeight="false" outlineLevel="0" collapsed="false">
      <c r="A215" s="16" t="s">
        <v>89</v>
      </c>
      <c r="B215" s="14" t="s">
        <v>206</v>
      </c>
      <c r="C215" s="14" t="s">
        <v>90</v>
      </c>
      <c r="D215" s="37" t="n">
        <v>20915898</v>
      </c>
      <c r="E215" s="37" t="n">
        <v>21752534</v>
      </c>
      <c r="F215" s="37" t="n">
        <v>22626600</v>
      </c>
    </row>
    <row r="216" customFormat="false" ht="31.5" hidden="false" customHeight="false" outlineLevel="0" collapsed="false">
      <c r="A216" s="16" t="s">
        <v>24</v>
      </c>
      <c r="B216" s="14" t="s">
        <v>206</v>
      </c>
      <c r="C216" s="14" t="s">
        <v>25</v>
      </c>
      <c r="D216" s="37" t="n">
        <f aca="false">D217</f>
        <v>950000</v>
      </c>
      <c r="E216" s="37" t="n">
        <f aca="false">E217</f>
        <v>950000</v>
      </c>
      <c r="F216" s="37" t="n">
        <f aca="false">F217</f>
        <v>950000</v>
      </c>
    </row>
    <row r="217" customFormat="false" ht="31.5" hidden="false" customHeight="false" outlineLevel="0" collapsed="false">
      <c r="A217" s="16" t="s">
        <v>26</v>
      </c>
      <c r="B217" s="14" t="s">
        <v>206</v>
      </c>
      <c r="C217" s="14" t="s">
        <v>27</v>
      </c>
      <c r="D217" s="37" t="n">
        <v>950000</v>
      </c>
      <c r="E217" s="37" t="n">
        <v>950000</v>
      </c>
      <c r="F217" s="37" t="n">
        <v>950000</v>
      </c>
    </row>
    <row r="218" customFormat="false" ht="15.75" hidden="false" customHeight="false" outlineLevel="0" collapsed="false">
      <c r="A218" s="42" t="s">
        <v>91</v>
      </c>
      <c r="B218" s="43" t="s">
        <v>206</v>
      </c>
      <c r="C218" s="43" t="s">
        <v>92</v>
      </c>
      <c r="D218" s="44" t="n">
        <f aca="false">D219</f>
        <v>10000</v>
      </c>
      <c r="E218" s="44" t="n">
        <f aca="false">E219</f>
        <v>10000</v>
      </c>
      <c r="F218" s="44" t="n">
        <f aca="false">F219</f>
        <v>10000</v>
      </c>
    </row>
    <row r="219" customFormat="false" ht="15.75" hidden="false" customHeight="false" outlineLevel="0" collapsed="false">
      <c r="A219" s="42" t="s">
        <v>93</v>
      </c>
      <c r="B219" s="43" t="s">
        <v>206</v>
      </c>
      <c r="C219" s="43" t="s">
        <v>94</v>
      </c>
      <c r="D219" s="44" t="n">
        <v>10000</v>
      </c>
      <c r="E219" s="44" t="n">
        <v>10000</v>
      </c>
      <c r="F219" s="44" t="n">
        <v>10000</v>
      </c>
    </row>
    <row r="220" customFormat="false" ht="31.5" hidden="false" customHeight="false" outlineLevel="0" collapsed="false">
      <c r="A220" s="16" t="s">
        <v>207</v>
      </c>
      <c r="B220" s="14" t="s">
        <v>208</v>
      </c>
      <c r="C220" s="14" t="s">
        <v>17</v>
      </c>
      <c r="D220" s="37" t="n">
        <f aca="false">D221</f>
        <v>30948050.42</v>
      </c>
      <c r="E220" s="37" t="n">
        <f aca="false">E221</f>
        <v>0</v>
      </c>
      <c r="F220" s="37" t="n">
        <f aca="false">F221</f>
        <v>0</v>
      </c>
    </row>
    <row r="221" customFormat="false" ht="31.5" hidden="false" customHeight="false" outlineLevel="0" collapsed="false">
      <c r="A221" s="16" t="s">
        <v>24</v>
      </c>
      <c r="B221" s="14" t="s">
        <v>208</v>
      </c>
      <c r="C221" s="14" t="s">
        <v>25</v>
      </c>
      <c r="D221" s="37" t="n">
        <f aca="false">D222</f>
        <v>30948050.42</v>
      </c>
      <c r="E221" s="37" t="n">
        <f aca="false">E222</f>
        <v>0</v>
      </c>
      <c r="F221" s="37" t="n">
        <f aca="false">F222</f>
        <v>0</v>
      </c>
    </row>
    <row r="222" customFormat="false" ht="31.5" hidden="false" customHeight="false" outlineLevel="0" collapsed="false">
      <c r="A222" s="16" t="s">
        <v>26</v>
      </c>
      <c r="B222" s="14" t="s">
        <v>208</v>
      </c>
      <c r="C222" s="14" t="s">
        <v>27</v>
      </c>
      <c r="D222" s="37" t="n">
        <f aca="false">928441.51+30019608.91</f>
        <v>30948050.42</v>
      </c>
      <c r="E222" s="37" t="n">
        <v>0</v>
      </c>
      <c r="F222" s="37" t="n">
        <v>0</v>
      </c>
    </row>
    <row r="223" customFormat="false" ht="47.25" hidden="false" customHeight="false" outlineLevel="0" collapsed="false">
      <c r="A223" s="16" t="s">
        <v>209</v>
      </c>
      <c r="B223" s="14" t="s">
        <v>210</v>
      </c>
      <c r="C223" s="14" t="s">
        <v>17</v>
      </c>
      <c r="D223" s="37" t="n">
        <f aca="false">D224</f>
        <v>0</v>
      </c>
      <c r="E223" s="37" t="n">
        <f aca="false">E224</f>
        <v>3476595.08</v>
      </c>
      <c r="F223" s="37" t="n">
        <f aca="false">F224</f>
        <v>0</v>
      </c>
    </row>
    <row r="224" customFormat="false" ht="31.5" hidden="false" customHeight="false" outlineLevel="0" collapsed="false">
      <c r="A224" s="16" t="s">
        <v>24</v>
      </c>
      <c r="B224" s="14" t="s">
        <v>210</v>
      </c>
      <c r="C224" s="14" t="s">
        <v>25</v>
      </c>
      <c r="D224" s="37" t="n">
        <f aca="false">D225</f>
        <v>0</v>
      </c>
      <c r="E224" s="37" t="n">
        <f aca="false">E225</f>
        <v>3476595.08</v>
      </c>
      <c r="F224" s="37" t="n">
        <f aca="false">F225</f>
        <v>0</v>
      </c>
    </row>
    <row r="225" customFormat="false" ht="31.5" hidden="false" customHeight="false" outlineLevel="0" collapsed="false">
      <c r="A225" s="16" t="s">
        <v>26</v>
      </c>
      <c r="B225" s="14" t="s">
        <v>210</v>
      </c>
      <c r="C225" s="14" t="s">
        <v>27</v>
      </c>
      <c r="D225" s="37" t="n">
        <v>0</v>
      </c>
      <c r="E225" s="37" t="n">
        <f aca="false">104297.85+3372297.23</f>
        <v>3476595.08</v>
      </c>
      <c r="F225" s="37" t="n">
        <v>0</v>
      </c>
    </row>
    <row r="226" customFormat="false" ht="47.25" hidden="false" customHeight="false" outlineLevel="0" collapsed="false">
      <c r="A226" s="45" t="s">
        <v>211</v>
      </c>
      <c r="B226" s="46" t="s">
        <v>212</v>
      </c>
      <c r="C226" s="46" t="s">
        <v>17</v>
      </c>
      <c r="D226" s="47" t="n">
        <f aca="false">D227</f>
        <v>120000</v>
      </c>
      <c r="E226" s="47" t="n">
        <f aca="false">E227</f>
        <v>0</v>
      </c>
      <c r="F226" s="47" t="n">
        <f aca="false">F227</f>
        <v>0</v>
      </c>
    </row>
    <row r="227" customFormat="false" ht="31.5" hidden="false" customHeight="false" outlineLevel="0" collapsed="false">
      <c r="A227" s="17" t="s">
        <v>213</v>
      </c>
      <c r="B227" s="48" t="s">
        <v>214</v>
      </c>
      <c r="C227" s="49" t="s">
        <v>17</v>
      </c>
      <c r="D227" s="50" t="n">
        <f aca="false">D228</f>
        <v>120000</v>
      </c>
      <c r="E227" s="50" t="n">
        <f aca="false">E228</f>
        <v>0</v>
      </c>
      <c r="F227" s="50" t="n">
        <f aca="false">F228</f>
        <v>0</v>
      </c>
    </row>
    <row r="228" customFormat="false" ht="15.75" hidden="false" customHeight="false" outlineLevel="0" collapsed="false">
      <c r="A228" s="17" t="s">
        <v>61</v>
      </c>
      <c r="B228" s="48" t="s">
        <v>214</v>
      </c>
      <c r="C228" s="49" t="s">
        <v>62</v>
      </c>
      <c r="D228" s="50" t="n">
        <f aca="false">D229</f>
        <v>120000</v>
      </c>
      <c r="E228" s="50" t="n">
        <f aca="false">E229</f>
        <v>0</v>
      </c>
      <c r="F228" s="50" t="n">
        <f aca="false">F229</f>
        <v>0</v>
      </c>
    </row>
    <row r="229" customFormat="false" ht="31.5" hidden="false" customHeight="false" outlineLevel="0" collapsed="false">
      <c r="A229" s="17" t="s">
        <v>63</v>
      </c>
      <c r="B229" s="48" t="s">
        <v>214</v>
      </c>
      <c r="C229" s="49" t="s">
        <v>64</v>
      </c>
      <c r="D229" s="50" t="n">
        <f aca="false">70000+50000</f>
        <v>120000</v>
      </c>
      <c r="E229" s="50" t="n">
        <v>0</v>
      </c>
      <c r="F229" s="50" t="n">
        <v>0</v>
      </c>
    </row>
    <row r="230" customFormat="false" ht="31.5" hidden="false" customHeight="false" outlineLevel="0" collapsed="false">
      <c r="A230" s="41" t="s">
        <v>215</v>
      </c>
      <c r="B230" s="11" t="s">
        <v>216</v>
      </c>
      <c r="C230" s="11" t="s">
        <v>17</v>
      </c>
      <c r="D230" s="12" t="n">
        <f aca="false">D231</f>
        <v>4280300</v>
      </c>
      <c r="E230" s="12" t="n">
        <f aca="false">E231</f>
        <v>4280300</v>
      </c>
      <c r="F230" s="12" t="n">
        <f aca="false">F231</f>
        <v>0</v>
      </c>
    </row>
    <row r="231" customFormat="false" ht="47.25" hidden="false" customHeight="false" outlineLevel="0" collapsed="false">
      <c r="A231" s="10" t="s">
        <v>217</v>
      </c>
      <c r="B231" s="11" t="s">
        <v>218</v>
      </c>
      <c r="C231" s="11" t="s">
        <v>17</v>
      </c>
      <c r="D231" s="12" t="n">
        <f aca="false">D232+D239+D243</f>
        <v>4280300</v>
      </c>
      <c r="E231" s="12" t="n">
        <f aca="false">E232+E239+E243</f>
        <v>4280300</v>
      </c>
      <c r="F231" s="12" t="n">
        <f aca="false">F232+F239+F243</f>
        <v>0</v>
      </c>
    </row>
    <row r="232" customFormat="false" ht="31.5" hidden="false" customHeight="false" outlineLevel="0" collapsed="false">
      <c r="A232" s="13" t="s">
        <v>219</v>
      </c>
      <c r="B232" s="14" t="s">
        <v>220</v>
      </c>
      <c r="C232" s="14" t="s">
        <v>17</v>
      </c>
      <c r="D232" s="15" t="n">
        <f aca="false">D233+D236</f>
        <v>2880300</v>
      </c>
      <c r="E232" s="15" t="n">
        <f aca="false">E233+E236</f>
        <v>2880300</v>
      </c>
      <c r="F232" s="15" t="n">
        <f aca="false">F233+F236</f>
        <v>0</v>
      </c>
    </row>
    <row r="233" customFormat="false" ht="15.75" hidden="false" customHeight="false" outlineLevel="0" collapsed="false">
      <c r="A233" s="51" t="s">
        <v>221</v>
      </c>
      <c r="B233" s="14" t="s">
        <v>222</v>
      </c>
      <c r="C233" s="14" t="s">
        <v>17</v>
      </c>
      <c r="D233" s="15" t="n">
        <f aca="false">D234</f>
        <v>2680300</v>
      </c>
      <c r="E233" s="15" t="n">
        <f aca="false">E234</f>
        <v>2680300</v>
      </c>
      <c r="F233" s="15" t="n">
        <f aca="false">F234</f>
        <v>0</v>
      </c>
    </row>
    <row r="234" customFormat="false" ht="31.5" hidden="false" customHeight="false" outlineLevel="0" collapsed="false">
      <c r="A234" s="16" t="s">
        <v>38</v>
      </c>
      <c r="B234" s="14" t="s">
        <v>222</v>
      </c>
      <c r="C234" s="14" t="s">
        <v>39</v>
      </c>
      <c r="D234" s="37" t="n">
        <f aca="false">D235</f>
        <v>2680300</v>
      </c>
      <c r="E234" s="37" t="n">
        <f aca="false">E235</f>
        <v>2680300</v>
      </c>
      <c r="F234" s="37" t="n">
        <f aca="false">F235</f>
        <v>0</v>
      </c>
    </row>
    <row r="235" customFormat="false" ht="15.75" hidden="false" customHeight="false" outlineLevel="0" collapsed="false">
      <c r="A235" s="16" t="s">
        <v>223</v>
      </c>
      <c r="B235" s="14" t="s">
        <v>222</v>
      </c>
      <c r="C235" s="14" t="s">
        <v>224</v>
      </c>
      <c r="D235" s="37" t="n">
        <v>2680300</v>
      </c>
      <c r="E235" s="37" t="n">
        <v>2680300</v>
      </c>
      <c r="F235" s="37" t="n">
        <v>0</v>
      </c>
    </row>
    <row r="236" customFormat="false" ht="15.75" hidden="false" customHeight="false" outlineLevel="0" collapsed="false">
      <c r="A236" s="16" t="s">
        <v>225</v>
      </c>
      <c r="B236" s="14" t="s">
        <v>226</v>
      </c>
      <c r="C236" s="14" t="s">
        <v>17</v>
      </c>
      <c r="D236" s="37" t="n">
        <f aca="false">D237</f>
        <v>200000</v>
      </c>
      <c r="E236" s="37" t="n">
        <f aca="false">E237</f>
        <v>200000</v>
      </c>
      <c r="F236" s="37" t="n">
        <f aca="false">F237</f>
        <v>0</v>
      </c>
    </row>
    <row r="237" customFormat="false" ht="31.5" hidden="false" customHeight="false" outlineLevel="0" collapsed="false">
      <c r="A237" s="16" t="s">
        <v>24</v>
      </c>
      <c r="B237" s="14" t="s">
        <v>226</v>
      </c>
      <c r="C237" s="14" t="s">
        <v>25</v>
      </c>
      <c r="D237" s="37" t="n">
        <f aca="false">D238</f>
        <v>200000</v>
      </c>
      <c r="E237" s="37" t="n">
        <f aca="false">E238</f>
        <v>200000</v>
      </c>
      <c r="F237" s="37" t="n">
        <f aca="false">F238</f>
        <v>0</v>
      </c>
    </row>
    <row r="238" customFormat="false" ht="31.5" hidden="false" customHeight="false" outlineLevel="0" collapsed="false">
      <c r="A238" s="16" t="s">
        <v>195</v>
      </c>
      <c r="B238" s="14" t="s">
        <v>226</v>
      </c>
      <c r="C238" s="14" t="s">
        <v>27</v>
      </c>
      <c r="D238" s="37" t="n">
        <v>200000</v>
      </c>
      <c r="E238" s="37" t="n">
        <v>200000</v>
      </c>
      <c r="F238" s="37" t="n">
        <v>0</v>
      </c>
    </row>
    <row r="239" customFormat="false" ht="47.25" hidden="false" customHeight="false" outlineLevel="0" collapsed="false">
      <c r="A239" s="13" t="s">
        <v>227</v>
      </c>
      <c r="B239" s="14" t="s">
        <v>228</v>
      </c>
      <c r="C239" s="14" t="s">
        <v>17</v>
      </c>
      <c r="D239" s="37" t="n">
        <f aca="false">D240</f>
        <v>1300000</v>
      </c>
      <c r="E239" s="37" t="n">
        <f aca="false">E240</f>
        <v>1300000</v>
      </c>
      <c r="F239" s="37" t="n">
        <f aca="false">F240</f>
        <v>0</v>
      </c>
    </row>
    <row r="240" customFormat="false" ht="47.25" hidden="false" customHeight="false" outlineLevel="0" collapsed="false">
      <c r="A240" s="16" t="s">
        <v>229</v>
      </c>
      <c r="B240" s="14" t="s">
        <v>230</v>
      </c>
      <c r="C240" s="14" t="s">
        <v>17</v>
      </c>
      <c r="D240" s="15" t="n">
        <f aca="false">D241</f>
        <v>1300000</v>
      </c>
      <c r="E240" s="15" t="n">
        <f aca="false">E241</f>
        <v>1300000</v>
      </c>
      <c r="F240" s="15" t="n">
        <f aca="false">F241</f>
        <v>0</v>
      </c>
    </row>
    <row r="241" customFormat="false" ht="31.5" hidden="false" customHeight="false" outlineLevel="0" collapsed="false">
      <c r="A241" s="16" t="s">
        <v>24</v>
      </c>
      <c r="B241" s="14" t="s">
        <v>230</v>
      </c>
      <c r="C241" s="14" t="s">
        <v>25</v>
      </c>
      <c r="D241" s="15" t="n">
        <f aca="false">D242</f>
        <v>1300000</v>
      </c>
      <c r="E241" s="15" t="n">
        <f aca="false">E242</f>
        <v>1300000</v>
      </c>
      <c r="F241" s="15" t="n">
        <f aca="false">F242</f>
        <v>0</v>
      </c>
    </row>
    <row r="242" customFormat="false" ht="31.5" hidden="false" customHeight="false" outlineLevel="0" collapsed="false">
      <c r="A242" s="16" t="s">
        <v>195</v>
      </c>
      <c r="B242" s="14" t="s">
        <v>230</v>
      </c>
      <c r="C242" s="14" t="s">
        <v>27</v>
      </c>
      <c r="D242" s="15" t="n">
        <v>1300000</v>
      </c>
      <c r="E242" s="15" t="n">
        <v>1300000</v>
      </c>
      <c r="F242" s="15"/>
    </row>
    <row r="243" customFormat="false" ht="31.5" hidden="false" customHeight="false" outlineLevel="0" collapsed="false">
      <c r="A243" s="13" t="s">
        <v>231</v>
      </c>
      <c r="B243" s="14" t="s">
        <v>232</v>
      </c>
      <c r="C243" s="14" t="s">
        <v>17</v>
      </c>
      <c r="D243" s="37" t="n">
        <f aca="false">D244</f>
        <v>100000</v>
      </c>
      <c r="E243" s="37" t="n">
        <f aca="false">E244</f>
        <v>100000</v>
      </c>
      <c r="F243" s="37" t="n">
        <f aca="false">F244</f>
        <v>0</v>
      </c>
    </row>
    <row r="244" customFormat="false" ht="15.75" hidden="false" customHeight="false" outlineLevel="0" collapsed="false">
      <c r="A244" s="16" t="s">
        <v>233</v>
      </c>
      <c r="B244" s="14" t="s">
        <v>234</v>
      </c>
      <c r="C244" s="14" t="s">
        <v>17</v>
      </c>
      <c r="D244" s="37" t="n">
        <f aca="false">D245</f>
        <v>100000</v>
      </c>
      <c r="E244" s="37" t="n">
        <f aca="false">E245</f>
        <v>100000</v>
      </c>
      <c r="F244" s="37" t="n">
        <f aca="false">F245</f>
        <v>0</v>
      </c>
    </row>
    <row r="245" customFormat="false" ht="31.5" hidden="false" customHeight="false" outlineLevel="0" collapsed="false">
      <c r="A245" s="16" t="s">
        <v>24</v>
      </c>
      <c r="B245" s="14" t="s">
        <v>234</v>
      </c>
      <c r="C245" s="14" t="s">
        <v>25</v>
      </c>
      <c r="D245" s="37" t="n">
        <f aca="false">D246</f>
        <v>100000</v>
      </c>
      <c r="E245" s="37" t="n">
        <f aca="false">E246</f>
        <v>100000</v>
      </c>
      <c r="F245" s="37" t="n">
        <f aca="false">F246</f>
        <v>0</v>
      </c>
    </row>
    <row r="246" customFormat="false" ht="31.5" hidden="false" customHeight="false" outlineLevel="0" collapsed="false">
      <c r="A246" s="16" t="s">
        <v>195</v>
      </c>
      <c r="B246" s="14" t="s">
        <v>234</v>
      </c>
      <c r="C246" s="14" t="s">
        <v>27</v>
      </c>
      <c r="D246" s="37" t="n">
        <v>100000</v>
      </c>
      <c r="E246" s="37" t="n">
        <v>100000</v>
      </c>
      <c r="F246" s="37" t="n">
        <v>0</v>
      </c>
    </row>
    <row r="247" customFormat="false" ht="47.25" hidden="false" customHeight="false" outlineLevel="0" collapsed="false">
      <c r="A247" s="41" t="s">
        <v>235</v>
      </c>
      <c r="B247" s="11" t="s">
        <v>236</v>
      </c>
      <c r="C247" s="11" t="s">
        <v>17</v>
      </c>
      <c r="D247" s="12" t="n">
        <f aca="false">D248+D256</f>
        <v>55327412.97</v>
      </c>
      <c r="E247" s="12" t="n">
        <f aca="false">E248+E256</f>
        <v>39395900</v>
      </c>
      <c r="F247" s="12" t="n">
        <f aca="false">F248+F256</f>
        <v>41032600</v>
      </c>
    </row>
    <row r="248" customFormat="false" ht="31.5" hidden="false" customHeight="false" outlineLevel="0" collapsed="false">
      <c r="A248" s="41" t="s">
        <v>237</v>
      </c>
      <c r="B248" s="11" t="s">
        <v>238</v>
      </c>
      <c r="C248" s="11" t="s">
        <v>17</v>
      </c>
      <c r="D248" s="12" t="n">
        <f aca="false">D249</f>
        <v>16111400</v>
      </c>
      <c r="E248" s="12" t="n">
        <f aca="false">E249</f>
        <v>1637900</v>
      </c>
      <c r="F248" s="12" t="n">
        <f aca="false">F249</f>
        <v>1584600</v>
      </c>
    </row>
    <row r="249" customFormat="false" ht="31.5" hidden="false" customHeight="false" outlineLevel="0" collapsed="false">
      <c r="A249" s="13" t="s">
        <v>239</v>
      </c>
      <c r="B249" s="14" t="s">
        <v>240</v>
      </c>
      <c r="C249" s="14" t="s">
        <v>17</v>
      </c>
      <c r="D249" s="15" t="n">
        <f aca="false">D250+D253</f>
        <v>16111400</v>
      </c>
      <c r="E249" s="15" t="n">
        <f aca="false">E250+E253</f>
        <v>1637900</v>
      </c>
      <c r="F249" s="15" t="n">
        <f aca="false">F250+F253</f>
        <v>1584600</v>
      </c>
    </row>
    <row r="250" customFormat="false" ht="31.5" hidden="false" customHeight="false" outlineLevel="0" collapsed="false">
      <c r="A250" s="52" t="s">
        <v>241</v>
      </c>
      <c r="B250" s="14" t="s">
        <v>242</v>
      </c>
      <c r="C250" s="14" t="s">
        <v>17</v>
      </c>
      <c r="D250" s="15" t="n">
        <f aca="false">D251</f>
        <v>1343400</v>
      </c>
      <c r="E250" s="15" t="n">
        <f aca="false">E251</f>
        <v>1637900</v>
      </c>
      <c r="F250" s="15" t="n">
        <f aca="false">F251</f>
        <v>1584600</v>
      </c>
    </row>
    <row r="251" customFormat="false" ht="31.5" hidden="false" customHeight="false" outlineLevel="0" collapsed="false">
      <c r="A251" s="16" t="s">
        <v>24</v>
      </c>
      <c r="B251" s="14" t="s">
        <v>242</v>
      </c>
      <c r="C251" s="14" t="s">
        <v>25</v>
      </c>
      <c r="D251" s="37" t="n">
        <f aca="false">D252</f>
        <v>1343400</v>
      </c>
      <c r="E251" s="37" t="n">
        <f aca="false">E252</f>
        <v>1637900</v>
      </c>
      <c r="F251" s="37" t="n">
        <f aca="false">F252</f>
        <v>1584600</v>
      </c>
    </row>
    <row r="252" customFormat="false" ht="31.5" hidden="false" customHeight="false" outlineLevel="0" collapsed="false">
      <c r="A252" s="16" t="s">
        <v>26</v>
      </c>
      <c r="B252" s="14" t="s">
        <v>242</v>
      </c>
      <c r="C252" s="14" t="s">
        <v>27</v>
      </c>
      <c r="D252" s="37" t="n">
        <v>1343400</v>
      </c>
      <c r="E252" s="37" t="n">
        <v>1637900</v>
      </c>
      <c r="F252" s="37" t="n">
        <f aca="false">1544600+40000</f>
        <v>1584600</v>
      </c>
    </row>
    <row r="253" customFormat="false" ht="31.5" hidden="false" customHeight="false" outlineLevel="0" collapsed="false">
      <c r="A253" s="17" t="s">
        <v>243</v>
      </c>
      <c r="B253" s="18" t="s">
        <v>244</v>
      </c>
      <c r="C253" s="18" t="s">
        <v>17</v>
      </c>
      <c r="D253" s="36" t="n">
        <f aca="false">D254</f>
        <v>14768000</v>
      </c>
      <c r="E253" s="37" t="n">
        <f aca="false">E254</f>
        <v>0</v>
      </c>
      <c r="F253" s="37" t="n">
        <f aca="false">F254</f>
        <v>0</v>
      </c>
    </row>
    <row r="254" customFormat="false" ht="31.5" hidden="false" customHeight="false" outlineLevel="0" collapsed="false">
      <c r="A254" s="17" t="s">
        <v>24</v>
      </c>
      <c r="B254" s="18" t="s">
        <v>244</v>
      </c>
      <c r="C254" s="18" t="s">
        <v>25</v>
      </c>
      <c r="D254" s="36" t="n">
        <f aca="false">D255</f>
        <v>14768000</v>
      </c>
      <c r="E254" s="37" t="n">
        <f aca="false">E255</f>
        <v>0</v>
      </c>
      <c r="F254" s="37" t="n">
        <f aca="false">F255</f>
        <v>0</v>
      </c>
    </row>
    <row r="255" customFormat="false" ht="31.5" hidden="false" customHeight="false" outlineLevel="0" collapsed="false">
      <c r="A255" s="17" t="s">
        <v>26</v>
      </c>
      <c r="B255" s="18" t="s">
        <v>244</v>
      </c>
      <c r="C255" s="18" t="s">
        <v>27</v>
      </c>
      <c r="D255" s="36" t="n">
        <f aca="false">365393.81+11814400+2588206.19</f>
        <v>14768000</v>
      </c>
      <c r="E255" s="37" t="n">
        <v>0</v>
      </c>
      <c r="F255" s="37" t="n">
        <v>0</v>
      </c>
    </row>
    <row r="256" customFormat="false" ht="31.5" hidden="false" customHeight="false" outlineLevel="0" collapsed="false">
      <c r="A256" s="41" t="s">
        <v>245</v>
      </c>
      <c r="B256" s="11" t="s">
        <v>246</v>
      </c>
      <c r="C256" s="11" t="s">
        <v>17</v>
      </c>
      <c r="D256" s="12" t="n">
        <f aca="false">D257</f>
        <v>39216012.97</v>
      </c>
      <c r="E256" s="12" t="n">
        <f aca="false">E257</f>
        <v>37758000</v>
      </c>
      <c r="F256" s="12" t="n">
        <f aca="false">F257</f>
        <v>39448000</v>
      </c>
    </row>
    <row r="257" customFormat="false" ht="47.25" hidden="false" customHeight="false" outlineLevel="0" collapsed="false">
      <c r="A257" s="13" t="s">
        <v>247</v>
      </c>
      <c r="B257" s="14" t="s">
        <v>248</v>
      </c>
      <c r="C257" s="14" t="s">
        <v>17</v>
      </c>
      <c r="D257" s="15" t="n">
        <f aca="false">D258+D261+D264</f>
        <v>39216012.97</v>
      </c>
      <c r="E257" s="15" t="n">
        <f aca="false">E258+E261+E264</f>
        <v>37758000</v>
      </c>
      <c r="F257" s="15" t="n">
        <f aca="false">F258+F261+F264</f>
        <v>39448000</v>
      </c>
    </row>
    <row r="258" customFormat="false" ht="31.5" hidden="false" customHeight="false" outlineLevel="0" collapsed="false">
      <c r="A258" s="17" t="s">
        <v>249</v>
      </c>
      <c r="B258" s="18" t="s">
        <v>250</v>
      </c>
      <c r="C258" s="18" t="s">
        <v>17</v>
      </c>
      <c r="D258" s="19" t="n">
        <f aca="false">D259</f>
        <v>21716012.97</v>
      </c>
      <c r="E258" s="15" t="n">
        <f aca="false">E259</f>
        <v>25258000</v>
      </c>
      <c r="F258" s="15" t="n">
        <f aca="false">F259</f>
        <v>25948000</v>
      </c>
    </row>
    <row r="259" customFormat="false" ht="31.5" hidden="false" customHeight="false" outlineLevel="0" collapsed="false">
      <c r="A259" s="17" t="s">
        <v>24</v>
      </c>
      <c r="B259" s="18" t="s">
        <v>250</v>
      </c>
      <c r="C259" s="18" t="s">
        <v>25</v>
      </c>
      <c r="D259" s="19" t="n">
        <f aca="false">D260</f>
        <v>21716012.97</v>
      </c>
      <c r="E259" s="15" t="n">
        <f aca="false">E260</f>
        <v>25258000</v>
      </c>
      <c r="F259" s="15" t="n">
        <f aca="false">F260</f>
        <v>25948000</v>
      </c>
    </row>
    <row r="260" customFormat="false" ht="31.5" hidden="false" customHeight="false" outlineLevel="0" collapsed="false">
      <c r="A260" s="17" t="s">
        <v>26</v>
      </c>
      <c r="B260" s="18" t="s">
        <v>250</v>
      </c>
      <c r="C260" s="18" t="s">
        <v>27</v>
      </c>
      <c r="D260" s="19" t="n">
        <f aca="false">21073000-2500000+3143012.97</f>
        <v>21716012.97</v>
      </c>
      <c r="E260" s="15" t="n">
        <f aca="false">27758000-2500000</f>
        <v>25258000</v>
      </c>
      <c r="F260" s="15" t="n">
        <f aca="false">28488000-2500000-40000</f>
        <v>25948000</v>
      </c>
    </row>
    <row r="261" customFormat="false" ht="31.5" hidden="false" customHeight="false" outlineLevel="0" collapsed="false">
      <c r="A261" s="53" t="s">
        <v>251</v>
      </c>
      <c r="B261" s="14" t="s">
        <v>252</v>
      </c>
      <c r="C261" s="14" t="s">
        <v>17</v>
      </c>
      <c r="D261" s="15" t="n">
        <f aca="false">D262</f>
        <v>12500000</v>
      </c>
      <c r="E261" s="15" t="n">
        <f aca="false">E262</f>
        <v>7500000</v>
      </c>
      <c r="F261" s="15" t="n">
        <f aca="false">F262</f>
        <v>8500000</v>
      </c>
    </row>
    <row r="262" customFormat="false" ht="31.5" hidden="false" customHeight="false" outlineLevel="0" collapsed="false">
      <c r="A262" s="16" t="s">
        <v>24</v>
      </c>
      <c r="B262" s="14" t="s">
        <v>252</v>
      </c>
      <c r="C262" s="14" t="s">
        <v>25</v>
      </c>
      <c r="D262" s="15" t="n">
        <f aca="false">D263</f>
        <v>12500000</v>
      </c>
      <c r="E262" s="15" t="n">
        <f aca="false">E263</f>
        <v>7500000</v>
      </c>
      <c r="F262" s="15" t="n">
        <f aca="false">F263</f>
        <v>8500000</v>
      </c>
    </row>
    <row r="263" customFormat="false" ht="31.5" hidden="false" customHeight="false" outlineLevel="0" collapsed="false">
      <c r="A263" s="16" t="s">
        <v>26</v>
      </c>
      <c r="B263" s="14" t="s">
        <v>252</v>
      </c>
      <c r="C263" s="14" t="s">
        <v>27</v>
      </c>
      <c r="D263" s="15" t="n">
        <f aca="false">15000000-2500000</f>
        <v>12500000</v>
      </c>
      <c r="E263" s="15" t="n">
        <f aca="false">10000000-2500000</f>
        <v>7500000</v>
      </c>
      <c r="F263" s="15" t="n">
        <f aca="false">11000000-2500000</f>
        <v>8500000</v>
      </c>
    </row>
    <row r="264" customFormat="false" ht="78.75" hidden="false" customHeight="false" outlineLevel="0" collapsed="false">
      <c r="A264" s="54" t="s">
        <v>253</v>
      </c>
      <c r="B264" s="14" t="s">
        <v>254</v>
      </c>
      <c r="C264" s="14" t="s">
        <v>17</v>
      </c>
      <c r="D264" s="37" t="n">
        <f aca="false">D265</f>
        <v>5000000</v>
      </c>
      <c r="E264" s="37" t="n">
        <f aca="false">E265</f>
        <v>5000000</v>
      </c>
      <c r="F264" s="37" t="n">
        <f aca="false">F265</f>
        <v>5000000</v>
      </c>
    </row>
    <row r="265" customFormat="false" ht="31.5" hidden="false" customHeight="false" outlineLevel="0" collapsed="false">
      <c r="A265" s="16" t="s">
        <v>255</v>
      </c>
      <c r="B265" s="14" t="s">
        <v>254</v>
      </c>
      <c r="C265" s="14" t="s">
        <v>25</v>
      </c>
      <c r="D265" s="37" t="n">
        <f aca="false">D266</f>
        <v>5000000</v>
      </c>
      <c r="E265" s="37" t="n">
        <f aca="false">E266</f>
        <v>5000000</v>
      </c>
      <c r="F265" s="37" t="n">
        <f aca="false">F266</f>
        <v>5000000</v>
      </c>
    </row>
    <row r="266" customFormat="false" ht="31.5" hidden="false" customHeight="false" outlineLevel="0" collapsed="false">
      <c r="A266" s="16" t="s">
        <v>26</v>
      </c>
      <c r="B266" s="14" t="s">
        <v>254</v>
      </c>
      <c r="C266" s="14" t="s">
        <v>27</v>
      </c>
      <c r="D266" s="37" t="n">
        <v>5000000</v>
      </c>
      <c r="E266" s="15" t="n">
        <v>5000000</v>
      </c>
      <c r="F266" s="15" t="n">
        <v>5000000</v>
      </c>
    </row>
    <row r="267" customFormat="false" ht="31.5" hidden="false" customHeight="false" outlineLevel="0" collapsed="false">
      <c r="A267" s="41" t="s">
        <v>256</v>
      </c>
      <c r="B267" s="11" t="s">
        <v>257</v>
      </c>
      <c r="C267" s="11" t="s">
        <v>17</v>
      </c>
      <c r="D267" s="12" t="n">
        <f aca="false">D268</f>
        <v>61758491.83</v>
      </c>
      <c r="E267" s="12" t="n">
        <f aca="false">E268</f>
        <v>54015202</v>
      </c>
      <c r="F267" s="12" t="n">
        <f aca="false">F268</f>
        <v>54673547</v>
      </c>
    </row>
    <row r="268" customFormat="false" ht="47.25" hidden="false" customHeight="false" outlineLevel="0" collapsed="false">
      <c r="A268" s="41" t="s">
        <v>258</v>
      </c>
      <c r="B268" s="11" t="s">
        <v>259</v>
      </c>
      <c r="C268" s="11" t="s">
        <v>17</v>
      </c>
      <c r="D268" s="12" t="n">
        <f aca="false">D269</f>
        <v>61758491.83</v>
      </c>
      <c r="E268" s="12" t="n">
        <f aca="false">E269</f>
        <v>54015202</v>
      </c>
      <c r="F268" s="12" t="n">
        <f aca="false">F269</f>
        <v>54673547</v>
      </c>
    </row>
    <row r="269" customFormat="false" ht="47.25" hidden="false" customHeight="false" outlineLevel="0" collapsed="false">
      <c r="A269" s="13" t="s">
        <v>260</v>
      </c>
      <c r="B269" s="14" t="s">
        <v>261</v>
      </c>
      <c r="C269" s="14" t="s">
        <v>17</v>
      </c>
      <c r="D269" s="15" t="n">
        <f aca="false">D270+D273+D276+D279+D282+D285+D293</f>
        <v>61758491.83</v>
      </c>
      <c r="E269" s="15" t="n">
        <f aca="false">E270+E273+E276+E279+E282+E285+E293</f>
        <v>54015202</v>
      </c>
      <c r="F269" s="15" t="n">
        <f aca="false">F270+F273+F276+F279+F282+F285+F293</f>
        <v>54673547</v>
      </c>
    </row>
    <row r="270" customFormat="false" ht="51.75" hidden="false" customHeight="true" outlineLevel="0" collapsed="false">
      <c r="A270" s="16" t="s">
        <v>262</v>
      </c>
      <c r="B270" s="14" t="s">
        <v>263</v>
      </c>
      <c r="C270" s="14" t="s">
        <v>17</v>
      </c>
      <c r="D270" s="15" t="n">
        <f aca="false">D271</f>
        <v>1500000</v>
      </c>
      <c r="E270" s="15" t="n">
        <f aca="false">E271</f>
        <v>0</v>
      </c>
      <c r="F270" s="15" t="n">
        <f aca="false">F271</f>
        <v>0</v>
      </c>
    </row>
    <row r="271" customFormat="false" ht="31.5" hidden="false" customHeight="false" outlineLevel="0" collapsed="false">
      <c r="A271" s="16" t="s">
        <v>24</v>
      </c>
      <c r="B271" s="14" t="s">
        <v>263</v>
      </c>
      <c r="C271" s="14" t="s">
        <v>25</v>
      </c>
      <c r="D271" s="55" t="n">
        <f aca="false">D272</f>
        <v>1500000</v>
      </c>
      <c r="E271" s="55" t="n">
        <f aca="false">E272</f>
        <v>0</v>
      </c>
      <c r="F271" s="55" t="n">
        <f aca="false">F272</f>
        <v>0</v>
      </c>
    </row>
    <row r="272" customFormat="false" ht="31.5" hidden="false" customHeight="false" outlineLevel="0" collapsed="false">
      <c r="A272" s="16" t="s">
        <v>26</v>
      </c>
      <c r="B272" s="14" t="s">
        <v>263</v>
      </c>
      <c r="C272" s="14" t="s">
        <v>27</v>
      </c>
      <c r="D272" s="55" t="n">
        <v>1500000</v>
      </c>
      <c r="E272" s="55" t="n">
        <v>0</v>
      </c>
      <c r="F272" s="55" t="n">
        <v>0</v>
      </c>
    </row>
    <row r="273" customFormat="false" ht="31.5" hidden="false" customHeight="false" outlineLevel="0" collapsed="false">
      <c r="A273" s="16" t="s">
        <v>264</v>
      </c>
      <c r="B273" s="14" t="s">
        <v>265</v>
      </c>
      <c r="C273" s="14" t="s">
        <v>17</v>
      </c>
      <c r="D273" s="55" t="n">
        <f aca="false">D274</f>
        <v>2500000</v>
      </c>
      <c r="E273" s="55" t="n">
        <f aca="false">E274</f>
        <v>0</v>
      </c>
      <c r="F273" s="55" t="n">
        <f aca="false">F274</f>
        <v>0</v>
      </c>
    </row>
    <row r="274" customFormat="false" ht="31.5" hidden="false" customHeight="false" outlineLevel="0" collapsed="false">
      <c r="A274" s="16" t="s">
        <v>24</v>
      </c>
      <c r="B274" s="14" t="s">
        <v>265</v>
      </c>
      <c r="C274" s="14" t="s">
        <v>25</v>
      </c>
      <c r="D274" s="55" t="n">
        <f aca="false">D275</f>
        <v>2500000</v>
      </c>
      <c r="E274" s="55" t="n">
        <f aca="false">E275</f>
        <v>0</v>
      </c>
      <c r="F274" s="55" t="n">
        <f aca="false">F275</f>
        <v>0</v>
      </c>
    </row>
    <row r="275" customFormat="false" ht="31.5" hidden="false" customHeight="false" outlineLevel="0" collapsed="false">
      <c r="A275" s="16" t="s">
        <v>195</v>
      </c>
      <c r="B275" s="14" t="s">
        <v>265</v>
      </c>
      <c r="C275" s="14" t="s">
        <v>27</v>
      </c>
      <c r="D275" s="55" t="n">
        <v>2500000</v>
      </c>
      <c r="E275" s="55" t="n">
        <v>0</v>
      </c>
      <c r="F275" s="55" t="n">
        <v>0</v>
      </c>
    </row>
    <row r="276" customFormat="false" ht="15.75" hidden="false" customHeight="false" outlineLevel="0" collapsed="false">
      <c r="A276" s="16" t="s">
        <v>266</v>
      </c>
      <c r="B276" s="14" t="s">
        <v>267</v>
      </c>
      <c r="C276" s="14" t="s">
        <v>17</v>
      </c>
      <c r="D276" s="55" t="n">
        <f aca="false">D277</f>
        <v>150000</v>
      </c>
      <c r="E276" s="55" t="n">
        <f aca="false">E277</f>
        <v>0</v>
      </c>
      <c r="F276" s="55" t="n">
        <f aca="false">F277</f>
        <v>0</v>
      </c>
    </row>
    <row r="277" customFormat="false" ht="15.75" hidden="false" customHeight="false" outlineLevel="0" collapsed="false">
      <c r="A277" s="16" t="s">
        <v>91</v>
      </c>
      <c r="B277" s="14" t="s">
        <v>267</v>
      </c>
      <c r="C277" s="14" t="s">
        <v>92</v>
      </c>
      <c r="D277" s="55" t="n">
        <f aca="false">D278</f>
        <v>150000</v>
      </c>
      <c r="E277" s="55" t="n">
        <f aca="false">E278</f>
        <v>0</v>
      </c>
      <c r="F277" s="55" t="n">
        <f aca="false">F278</f>
        <v>0</v>
      </c>
    </row>
    <row r="278" customFormat="false" ht="15.75" hidden="false" customHeight="false" outlineLevel="0" collapsed="false">
      <c r="A278" s="16" t="s">
        <v>93</v>
      </c>
      <c r="B278" s="14" t="s">
        <v>267</v>
      </c>
      <c r="C278" s="14" t="s">
        <v>94</v>
      </c>
      <c r="D278" s="55" t="n">
        <v>150000</v>
      </c>
      <c r="E278" s="55" t="n">
        <v>0</v>
      </c>
      <c r="F278" s="55" t="n">
        <v>0</v>
      </c>
    </row>
    <row r="279" customFormat="false" ht="15.75" hidden="false" customHeight="false" outlineLevel="0" collapsed="false">
      <c r="A279" s="17" t="s">
        <v>268</v>
      </c>
      <c r="B279" s="18" t="s">
        <v>269</v>
      </c>
      <c r="C279" s="18" t="s">
        <v>17</v>
      </c>
      <c r="D279" s="19" t="n">
        <f aca="false">D280</f>
        <v>3324000</v>
      </c>
      <c r="E279" s="15" t="n">
        <f aca="false">E280</f>
        <v>0</v>
      </c>
      <c r="F279" s="15" t="n">
        <f aca="false">F280</f>
        <v>0</v>
      </c>
    </row>
    <row r="280" customFormat="false" ht="31.5" hidden="false" customHeight="false" outlineLevel="0" collapsed="false">
      <c r="A280" s="17" t="s">
        <v>24</v>
      </c>
      <c r="B280" s="18" t="s">
        <v>269</v>
      </c>
      <c r="C280" s="18" t="s">
        <v>25</v>
      </c>
      <c r="D280" s="36" t="n">
        <f aca="false">D281</f>
        <v>3324000</v>
      </c>
      <c r="E280" s="37" t="n">
        <f aca="false">E281</f>
        <v>0</v>
      </c>
      <c r="F280" s="37" t="n">
        <f aca="false">F281</f>
        <v>0</v>
      </c>
    </row>
    <row r="281" customFormat="false" ht="31.5" hidden="false" customHeight="false" outlineLevel="0" collapsed="false">
      <c r="A281" s="17" t="s">
        <v>26</v>
      </c>
      <c r="B281" s="18" t="s">
        <v>269</v>
      </c>
      <c r="C281" s="18" t="s">
        <v>27</v>
      </c>
      <c r="D281" s="36" t="n">
        <f aca="false">1500000+1824000</f>
        <v>3324000</v>
      </c>
      <c r="E281" s="37" t="n">
        <v>0</v>
      </c>
      <c r="F281" s="37" t="n">
        <v>0</v>
      </c>
    </row>
    <row r="282" customFormat="false" ht="15.75" hidden="false" customHeight="false" outlineLevel="0" collapsed="false">
      <c r="A282" s="16" t="s">
        <v>270</v>
      </c>
      <c r="B282" s="14" t="s">
        <v>271</v>
      </c>
      <c r="C282" s="14" t="s">
        <v>17</v>
      </c>
      <c r="D282" s="37" t="n">
        <f aca="false">D283</f>
        <v>500000</v>
      </c>
      <c r="E282" s="37" t="n">
        <f aca="false">E283</f>
        <v>0</v>
      </c>
      <c r="F282" s="37" t="n">
        <f aca="false">F283</f>
        <v>0</v>
      </c>
    </row>
    <row r="283" customFormat="false" ht="31.5" hidden="false" customHeight="false" outlineLevel="0" collapsed="false">
      <c r="A283" s="16" t="s">
        <v>24</v>
      </c>
      <c r="B283" s="14" t="s">
        <v>271</v>
      </c>
      <c r="C283" s="14" t="s">
        <v>25</v>
      </c>
      <c r="D283" s="37" t="n">
        <f aca="false">D284</f>
        <v>500000</v>
      </c>
      <c r="E283" s="37" t="n">
        <f aca="false">E284</f>
        <v>0</v>
      </c>
      <c r="F283" s="37" t="n">
        <f aca="false">F284</f>
        <v>0</v>
      </c>
    </row>
    <row r="284" customFormat="false" ht="31.5" hidden="false" customHeight="false" outlineLevel="0" collapsed="false">
      <c r="A284" s="16" t="s">
        <v>195</v>
      </c>
      <c r="B284" s="14" t="s">
        <v>271</v>
      </c>
      <c r="C284" s="14" t="s">
        <v>27</v>
      </c>
      <c r="D284" s="37" t="n">
        <v>500000</v>
      </c>
      <c r="E284" s="37" t="n">
        <v>0</v>
      </c>
      <c r="F284" s="37" t="n">
        <v>0</v>
      </c>
    </row>
    <row r="285" customFormat="false" ht="31.5" hidden="false" customHeight="false" outlineLevel="0" collapsed="false">
      <c r="A285" s="16" t="s">
        <v>34</v>
      </c>
      <c r="B285" s="14" t="s">
        <v>272</v>
      </c>
      <c r="C285" s="14" t="s">
        <v>17</v>
      </c>
      <c r="D285" s="15" t="n">
        <f aca="false">D286</f>
        <v>53303210</v>
      </c>
      <c r="E285" s="15" t="n">
        <f aca="false">E286</f>
        <v>54015202</v>
      </c>
      <c r="F285" s="15" t="n">
        <f aca="false">F286</f>
        <v>54673547</v>
      </c>
    </row>
    <row r="286" customFormat="false" ht="15.75" hidden="false" customHeight="false" outlineLevel="0" collapsed="false">
      <c r="A286" s="16" t="s">
        <v>273</v>
      </c>
      <c r="B286" s="14" t="s">
        <v>274</v>
      </c>
      <c r="C286" s="14" t="s">
        <v>17</v>
      </c>
      <c r="D286" s="15" t="n">
        <f aca="false">D287+D289+D291</f>
        <v>53303210</v>
      </c>
      <c r="E286" s="15" t="n">
        <f aca="false">E287+E289+E291</f>
        <v>54015202</v>
      </c>
      <c r="F286" s="15" t="n">
        <f aca="false">F287+F289+F291</f>
        <v>54673547</v>
      </c>
    </row>
    <row r="287" customFormat="false" ht="63" hidden="false" customHeight="false" outlineLevel="0" collapsed="false">
      <c r="A287" s="16" t="s">
        <v>87</v>
      </c>
      <c r="B287" s="14" t="s">
        <v>274</v>
      </c>
      <c r="C287" s="14" t="s">
        <v>88</v>
      </c>
      <c r="D287" s="15" t="n">
        <f aca="false">D288</f>
        <v>38716210</v>
      </c>
      <c r="E287" s="15" t="n">
        <f aca="false">E288</f>
        <v>39428202</v>
      </c>
      <c r="F287" s="15" t="n">
        <f aca="false">F288</f>
        <v>40086547</v>
      </c>
    </row>
    <row r="288" customFormat="false" ht="15.75" hidden="false" customHeight="false" outlineLevel="0" collapsed="false">
      <c r="A288" s="16" t="s">
        <v>89</v>
      </c>
      <c r="B288" s="14" t="s">
        <v>274</v>
      </c>
      <c r="C288" s="14" t="s">
        <v>90</v>
      </c>
      <c r="D288" s="15" t="n">
        <f aca="false">38816210-100000</f>
        <v>38716210</v>
      </c>
      <c r="E288" s="15" t="n">
        <f aca="false">39528202-100000</f>
        <v>39428202</v>
      </c>
      <c r="F288" s="15" t="n">
        <f aca="false">40186547-100000</f>
        <v>40086547</v>
      </c>
    </row>
    <row r="289" customFormat="false" ht="31.5" hidden="false" customHeight="false" outlineLevel="0" collapsed="false">
      <c r="A289" s="16" t="s">
        <v>24</v>
      </c>
      <c r="B289" s="14" t="s">
        <v>274</v>
      </c>
      <c r="C289" s="14" t="s">
        <v>25</v>
      </c>
      <c r="D289" s="15" t="n">
        <f aca="false">D290</f>
        <v>14362000</v>
      </c>
      <c r="E289" s="15" t="n">
        <f aca="false">E290</f>
        <v>14362000</v>
      </c>
      <c r="F289" s="15" t="n">
        <f aca="false">F290</f>
        <v>14362000</v>
      </c>
    </row>
    <row r="290" customFormat="false" ht="31.5" hidden="false" customHeight="false" outlineLevel="0" collapsed="false">
      <c r="A290" s="16" t="s">
        <v>26</v>
      </c>
      <c r="B290" s="14" t="s">
        <v>274</v>
      </c>
      <c r="C290" s="14" t="s">
        <v>27</v>
      </c>
      <c r="D290" s="15" t="n">
        <f aca="false">14262000+100000</f>
        <v>14362000</v>
      </c>
      <c r="E290" s="15" t="n">
        <f aca="false">14262000+100000</f>
        <v>14362000</v>
      </c>
      <c r="F290" s="15" t="n">
        <f aca="false">14262000+100000</f>
        <v>14362000</v>
      </c>
    </row>
    <row r="291" customFormat="false" ht="15.75" hidden="false" customHeight="false" outlineLevel="0" collapsed="false">
      <c r="A291" s="16" t="s">
        <v>91</v>
      </c>
      <c r="B291" s="14" t="s">
        <v>274</v>
      </c>
      <c r="C291" s="14" t="s">
        <v>92</v>
      </c>
      <c r="D291" s="15" t="n">
        <f aca="false">D292</f>
        <v>225000</v>
      </c>
      <c r="E291" s="15" t="n">
        <f aca="false">E292</f>
        <v>225000</v>
      </c>
      <c r="F291" s="15" t="n">
        <f aca="false">F292</f>
        <v>225000</v>
      </c>
    </row>
    <row r="292" customFormat="false" ht="15.75" hidden="false" customHeight="false" outlineLevel="0" collapsed="false">
      <c r="A292" s="16" t="s">
        <v>93</v>
      </c>
      <c r="B292" s="14" t="s">
        <v>274</v>
      </c>
      <c r="C292" s="14" t="s">
        <v>94</v>
      </c>
      <c r="D292" s="15" t="n">
        <v>225000</v>
      </c>
      <c r="E292" s="15" t="n">
        <v>225000</v>
      </c>
      <c r="F292" s="15" t="n">
        <v>225000</v>
      </c>
    </row>
    <row r="293" customFormat="false" ht="31.5" hidden="false" customHeight="false" outlineLevel="0" collapsed="false">
      <c r="A293" s="17" t="s">
        <v>275</v>
      </c>
      <c r="B293" s="18" t="s">
        <v>276</v>
      </c>
      <c r="C293" s="18" t="s">
        <v>17</v>
      </c>
      <c r="D293" s="36" t="n">
        <f aca="false">D294</f>
        <v>481281.83</v>
      </c>
      <c r="E293" s="36" t="n">
        <f aca="false">E294</f>
        <v>0</v>
      </c>
      <c r="F293" s="36" t="n">
        <f aca="false">F294</f>
        <v>0</v>
      </c>
    </row>
    <row r="294" customFormat="false" ht="31.5" hidden="false" customHeight="false" outlineLevel="0" collapsed="false">
      <c r="A294" s="17" t="s">
        <v>24</v>
      </c>
      <c r="B294" s="18" t="s">
        <v>276</v>
      </c>
      <c r="C294" s="18" t="s">
        <v>25</v>
      </c>
      <c r="D294" s="36" t="n">
        <f aca="false">D295</f>
        <v>481281.83</v>
      </c>
      <c r="E294" s="36" t="n">
        <f aca="false">E295</f>
        <v>0</v>
      </c>
      <c r="F294" s="36" t="n">
        <f aca="false">F295</f>
        <v>0</v>
      </c>
    </row>
    <row r="295" customFormat="false" ht="31.5" hidden="false" customHeight="false" outlineLevel="0" collapsed="false">
      <c r="A295" s="17" t="s">
        <v>26</v>
      </c>
      <c r="B295" s="18" t="s">
        <v>276</v>
      </c>
      <c r="C295" s="18" t="s">
        <v>27</v>
      </c>
      <c r="D295" s="36" t="n">
        <f aca="false">1392682.93-911401.1</f>
        <v>481281.83</v>
      </c>
      <c r="E295" s="36" t="n">
        <f aca="false">1409876.54-1409876.54</f>
        <v>0</v>
      </c>
      <c r="F295" s="36" t="n">
        <f aca="false">1409876.54-1409876.54</f>
        <v>0</v>
      </c>
    </row>
    <row r="296" customFormat="false" ht="31.5" hidden="false" customHeight="false" outlineLevel="0" collapsed="false">
      <c r="A296" s="10" t="s">
        <v>277</v>
      </c>
      <c r="B296" s="11" t="s">
        <v>278</v>
      </c>
      <c r="C296" s="11" t="s">
        <v>17</v>
      </c>
      <c r="D296" s="39" t="n">
        <f aca="false">D297</f>
        <v>429000</v>
      </c>
      <c r="E296" s="39" t="n">
        <f aca="false">E297</f>
        <v>105000</v>
      </c>
      <c r="F296" s="39" t="n">
        <f aca="false">F297</f>
        <v>0</v>
      </c>
    </row>
    <row r="297" customFormat="false" ht="47.25" hidden="false" customHeight="false" outlineLevel="0" collapsed="false">
      <c r="A297" s="10" t="s">
        <v>279</v>
      </c>
      <c r="B297" s="11" t="s">
        <v>280</v>
      </c>
      <c r="C297" s="11" t="s">
        <v>17</v>
      </c>
      <c r="D297" s="39" t="n">
        <f aca="false">D298</f>
        <v>429000</v>
      </c>
      <c r="E297" s="39" t="n">
        <f aca="false">E298</f>
        <v>105000</v>
      </c>
      <c r="F297" s="39" t="n">
        <f aca="false">F298</f>
        <v>0</v>
      </c>
    </row>
    <row r="298" customFormat="false" ht="36.75" hidden="false" customHeight="true" outlineLevel="0" collapsed="false">
      <c r="A298" s="13" t="s">
        <v>281</v>
      </c>
      <c r="B298" s="14" t="s">
        <v>282</v>
      </c>
      <c r="C298" s="14" t="s">
        <v>17</v>
      </c>
      <c r="D298" s="15" t="n">
        <f aca="false">D299</f>
        <v>429000</v>
      </c>
      <c r="E298" s="15" t="n">
        <f aca="false">E299</f>
        <v>105000</v>
      </c>
      <c r="F298" s="15" t="n">
        <f aca="false">F299</f>
        <v>0</v>
      </c>
    </row>
    <row r="299" customFormat="false" ht="31.5" hidden="false" customHeight="false" outlineLevel="0" collapsed="false">
      <c r="A299" s="17" t="s">
        <v>283</v>
      </c>
      <c r="B299" s="18" t="s">
        <v>284</v>
      </c>
      <c r="C299" s="18" t="s">
        <v>17</v>
      </c>
      <c r="D299" s="36" t="n">
        <f aca="false">D300</f>
        <v>429000</v>
      </c>
      <c r="E299" s="37" t="n">
        <f aca="false">E300</f>
        <v>105000</v>
      </c>
      <c r="F299" s="37" t="n">
        <f aca="false">F300</f>
        <v>0</v>
      </c>
    </row>
    <row r="300" customFormat="false" ht="31.5" hidden="false" customHeight="false" outlineLevel="0" collapsed="false">
      <c r="A300" s="17" t="s">
        <v>24</v>
      </c>
      <c r="B300" s="18" t="s">
        <v>284</v>
      </c>
      <c r="C300" s="18" t="s">
        <v>25</v>
      </c>
      <c r="D300" s="36" t="n">
        <f aca="false">D301</f>
        <v>429000</v>
      </c>
      <c r="E300" s="37" t="n">
        <f aca="false">E301</f>
        <v>105000</v>
      </c>
      <c r="F300" s="37" t="n">
        <f aca="false">F301</f>
        <v>0</v>
      </c>
    </row>
    <row r="301" customFormat="false" ht="31.5" hidden="false" customHeight="false" outlineLevel="0" collapsed="false">
      <c r="A301" s="17" t="s">
        <v>26</v>
      </c>
      <c r="B301" s="18" t="s">
        <v>284</v>
      </c>
      <c r="C301" s="18" t="s">
        <v>27</v>
      </c>
      <c r="D301" s="36" t="n">
        <f aca="false">105000+324000</f>
        <v>429000</v>
      </c>
      <c r="E301" s="37" t="n">
        <v>105000</v>
      </c>
      <c r="F301" s="37" t="n">
        <v>0</v>
      </c>
    </row>
    <row r="302" customFormat="false" ht="47.25" hidden="false" customHeight="false" outlineLevel="0" collapsed="false">
      <c r="A302" s="10" t="s">
        <v>285</v>
      </c>
      <c r="B302" s="11" t="s">
        <v>286</v>
      </c>
      <c r="C302" s="11" t="s">
        <v>17</v>
      </c>
      <c r="D302" s="12" t="n">
        <f aca="false">D303</f>
        <v>218800</v>
      </c>
      <c r="E302" s="12" t="n">
        <f aca="false">E303</f>
        <v>214200</v>
      </c>
      <c r="F302" s="12" t="n">
        <f aca="false">F303</f>
        <v>0</v>
      </c>
    </row>
    <row r="303" customFormat="false" ht="47.25" hidden="false" customHeight="false" outlineLevel="0" collapsed="false">
      <c r="A303" s="10" t="s">
        <v>287</v>
      </c>
      <c r="B303" s="11" t="s">
        <v>288</v>
      </c>
      <c r="C303" s="11" t="s">
        <v>17</v>
      </c>
      <c r="D303" s="12" t="n">
        <f aca="false">D304</f>
        <v>218800</v>
      </c>
      <c r="E303" s="12" t="n">
        <f aca="false">E304</f>
        <v>214200</v>
      </c>
      <c r="F303" s="12" t="n">
        <f aca="false">F304</f>
        <v>0</v>
      </c>
    </row>
    <row r="304" customFormat="false" ht="15.75" hidden="false" customHeight="false" outlineLevel="0" collapsed="false">
      <c r="A304" s="16" t="s">
        <v>289</v>
      </c>
      <c r="B304" s="14" t="s">
        <v>290</v>
      </c>
      <c r="C304" s="14" t="s">
        <v>17</v>
      </c>
      <c r="D304" s="15" t="n">
        <f aca="false">D305</f>
        <v>218800</v>
      </c>
      <c r="E304" s="15" t="n">
        <f aca="false">E305</f>
        <v>214200</v>
      </c>
      <c r="F304" s="15" t="n">
        <f aca="false">F305</f>
        <v>0</v>
      </c>
    </row>
    <row r="305" customFormat="false" ht="31.5" hidden="false" customHeight="false" outlineLevel="0" collapsed="false">
      <c r="A305" s="16" t="s">
        <v>291</v>
      </c>
      <c r="B305" s="14" t="s">
        <v>292</v>
      </c>
      <c r="C305" s="14" t="s">
        <v>17</v>
      </c>
      <c r="D305" s="15" t="n">
        <f aca="false">D306+D308</f>
        <v>218800</v>
      </c>
      <c r="E305" s="15" t="n">
        <f aca="false">E306+E308</f>
        <v>214200</v>
      </c>
      <c r="F305" s="15" t="n">
        <f aca="false">F306+F308</f>
        <v>0</v>
      </c>
    </row>
    <row r="306" customFormat="false" ht="31.5" hidden="false" customHeight="false" outlineLevel="0" collapsed="false">
      <c r="A306" s="16" t="s">
        <v>24</v>
      </c>
      <c r="B306" s="14" t="s">
        <v>292</v>
      </c>
      <c r="C306" s="14" t="s">
        <v>25</v>
      </c>
      <c r="D306" s="15" t="n">
        <f aca="false">D307</f>
        <v>29500</v>
      </c>
      <c r="E306" s="15" t="n">
        <f aca="false">E307</f>
        <v>29500</v>
      </c>
      <c r="F306" s="15" t="n">
        <f aca="false">F307</f>
        <v>0</v>
      </c>
    </row>
    <row r="307" customFormat="false" ht="31.5" hidden="false" customHeight="false" outlineLevel="0" collapsed="false">
      <c r="A307" s="16" t="s">
        <v>26</v>
      </c>
      <c r="B307" s="14" t="s">
        <v>292</v>
      </c>
      <c r="C307" s="14" t="s">
        <v>27</v>
      </c>
      <c r="D307" s="15" t="n">
        <v>29500</v>
      </c>
      <c r="E307" s="15" t="n">
        <v>29500</v>
      </c>
      <c r="F307" s="15" t="n">
        <v>0</v>
      </c>
    </row>
    <row r="308" customFormat="false" ht="31.5" hidden="false" customHeight="false" outlineLevel="0" collapsed="false">
      <c r="A308" s="16" t="s">
        <v>38</v>
      </c>
      <c r="B308" s="14" t="s">
        <v>292</v>
      </c>
      <c r="C308" s="14" t="s">
        <v>39</v>
      </c>
      <c r="D308" s="15" t="n">
        <f aca="false">D309</f>
        <v>189300</v>
      </c>
      <c r="E308" s="15" t="n">
        <f aca="false">E309</f>
        <v>184700</v>
      </c>
      <c r="F308" s="15" t="n">
        <f aca="false">F309</f>
        <v>0</v>
      </c>
    </row>
    <row r="309" customFormat="false" ht="15.75" hidden="false" customHeight="false" outlineLevel="0" collapsed="false">
      <c r="A309" s="16" t="s">
        <v>40</v>
      </c>
      <c r="B309" s="14" t="s">
        <v>292</v>
      </c>
      <c r="C309" s="14" t="s">
        <v>41</v>
      </c>
      <c r="D309" s="15" t="n">
        <v>189300</v>
      </c>
      <c r="E309" s="15" t="n">
        <v>184700</v>
      </c>
      <c r="F309" s="15" t="n">
        <v>0</v>
      </c>
    </row>
    <row r="310" customFormat="false" ht="47.25" hidden="false" customHeight="false" outlineLevel="0" collapsed="false">
      <c r="A310" s="10" t="s">
        <v>293</v>
      </c>
      <c r="B310" s="11" t="s">
        <v>294</v>
      </c>
      <c r="C310" s="11" t="s">
        <v>17</v>
      </c>
      <c r="D310" s="12" t="n">
        <f aca="false">D311</f>
        <v>485000</v>
      </c>
      <c r="E310" s="12" t="n">
        <f aca="false">E311</f>
        <v>0</v>
      </c>
      <c r="F310" s="12" t="n">
        <f aca="false">F311</f>
        <v>0</v>
      </c>
    </row>
    <row r="311" customFormat="false" ht="63" hidden="false" customHeight="false" outlineLevel="0" collapsed="false">
      <c r="A311" s="10" t="s">
        <v>295</v>
      </c>
      <c r="B311" s="11" t="s">
        <v>296</v>
      </c>
      <c r="C311" s="11" t="s">
        <v>17</v>
      </c>
      <c r="D311" s="12" t="n">
        <f aca="false">D312</f>
        <v>485000</v>
      </c>
      <c r="E311" s="12" t="n">
        <f aca="false">E312</f>
        <v>0</v>
      </c>
      <c r="F311" s="12" t="n">
        <f aca="false">F312</f>
        <v>0</v>
      </c>
    </row>
    <row r="312" customFormat="false" ht="31.5" hidden="false" customHeight="false" outlineLevel="0" collapsed="false">
      <c r="A312" s="13" t="s">
        <v>297</v>
      </c>
      <c r="B312" s="14" t="s">
        <v>298</v>
      </c>
      <c r="C312" s="14" t="s">
        <v>17</v>
      </c>
      <c r="D312" s="15" t="n">
        <f aca="false">D313</f>
        <v>485000</v>
      </c>
      <c r="E312" s="15" t="n">
        <f aca="false">E313</f>
        <v>0</v>
      </c>
      <c r="F312" s="15" t="n">
        <f aca="false">F313</f>
        <v>0</v>
      </c>
    </row>
    <row r="313" customFormat="false" ht="15.75" hidden="false" customHeight="false" outlineLevel="0" collapsed="false">
      <c r="A313" s="16" t="s">
        <v>299</v>
      </c>
      <c r="B313" s="14" t="s">
        <v>300</v>
      </c>
      <c r="C313" s="14" t="s">
        <v>17</v>
      </c>
      <c r="D313" s="15" t="n">
        <f aca="false">D314+D316</f>
        <v>485000</v>
      </c>
      <c r="E313" s="15" t="n">
        <f aca="false">E314+E316</f>
        <v>0</v>
      </c>
      <c r="F313" s="15" t="n">
        <f aca="false">F314+F316</f>
        <v>0</v>
      </c>
    </row>
    <row r="314" customFormat="false" ht="31.5" hidden="false" customHeight="false" outlineLevel="0" collapsed="false">
      <c r="A314" s="16" t="s">
        <v>24</v>
      </c>
      <c r="B314" s="14" t="s">
        <v>300</v>
      </c>
      <c r="C314" s="14" t="s">
        <v>25</v>
      </c>
      <c r="D314" s="15" t="n">
        <f aca="false">D315</f>
        <v>425000</v>
      </c>
      <c r="E314" s="15" t="n">
        <f aca="false">E315</f>
        <v>0</v>
      </c>
      <c r="F314" s="15" t="n">
        <f aca="false">F315</f>
        <v>0</v>
      </c>
    </row>
    <row r="315" customFormat="false" ht="31.5" hidden="false" customHeight="false" outlineLevel="0" collapsed="false">
      <c r="A315" s="16" t="s">
        <v>26</v>
      </c>
      <c r="B315" s="14" t="s">
        <v>300</v>
      </c>
      <c r="C315" s="14" t="s">
        <v>27</v>
      </c>
      <c r="D315" s="15" t="n">
        <v>425000</v>
      </c>
      <c r="E315" s="15" t="n">
        <v>0</v>
      </c>
      <c r="F315" s="15" t="n">
        <v>0</v>
      </c>
    </row>
    <row r="316" customFormat="false" ht="15.75" hidden="false" customHeight="false" outlineLevel="0" collapsed="false">
      <c r="A316" s="16" t="s">
        <v>61</v>
      </c>
      <c r="B316" s="14" t="s">
        <v>300</v>
      </c>
      <c r="C316" s="14" t="s">
        <v>62</v>
      </c>
      <c r="D316" s="15" t="n">
        <f aca="false">D317</f>
        <v>60000</v>
      </c>
      <c r="E316" s="15" t="n">
        <f aca="false">E317</f>
        <v>0</v>
      </c>
      <c r="F316" s="15" t="n">
        <f aca="false">F317</f>
        <v>0</v>
      </c>
    </row>
    <row r="317" customFormat="false" ht="15.75" hidden="false" customHeight="false" outlineLevel="0" collapsed="false">
      <c r="A317" s="16" t="s">
        <v>301</v>
      </c>
      <c r="B317" s="14" t="s">
        <v>300</v>
      </c>
      <c r="C317" s="14" t="s">
        <v>302</v>
      </c>
      <c r="D317" s="15" t="n">
        <v>60000</v>
      </c>
      <c r="E317" s="15" t="n">
        <v>0</v>
      </c>
      <c r="F317" s="15" t="n">
        <v>0</v>
      </c>
    </row>
    <row r="318" customFormat="false" ht="31.5" hidden="false" customHeight="false" outlineLevel="0" collapsed="false">
      <c r="A318" s="10" t="s">
        <v>303</v>
      </c>
      <c r="B318" s="11" t="s">
        <v>304</v>
      </c>
      <c r="C318" s="11" t="s">
        <v>17</v>
      </c>
      <c r="D318" s="12" t="n">
        <f aca="false">D319</f>
        <v>1036000</v>
      </c>
      <c r="E318" s="12" t="n">
        <f aca="false">E319</f>
        <v>937000</v>
      </c>
      <c r="F318" s="12" t="n">
        <f aca="false">F319</f>
        <v>981000</v>
      </c>
    </row>
    <row r="319" customFormat="false" ht="31.5" hidden="false" customHeight="false" outlineLevel="0" collapsed="false">
      <c r="A319" s="10" t="s">
        <v>305</v>
      </c>
      <c r="B319" s="11" t="s">
        <v>306</v>
      </c>
      <c r="C319" s="11" t="s">
        <v>17</v>
      </c>
      <c r="D319" s="12" t="n">
        <f aca="false">D320+D326</f>
        <v>1036000</v>
      </c>
      <c r="E319" s="12" t="n">
        <f aca="false">E320+E326</f>
        <v>937000</v>
      </c>
      <c r="F319" s="12" t="n">
        <f aca="false">F320+F326</f>
        <v>981000</v>
      </c>
    </row>
    <row r="320" customFormat="false" ht="47.25" hidden="false" customHeight="false" outlineLevel="0" collapsed="false">
      <c r="A320" s="13" t="s">
        <v>307</v>
      </c>
      <c r="B320" s="14" t="s">
        <v>308</v>
      </c>
      <c r="C320" s="14" t="s">
        <v>17</v>
      </c>
      <c r="D320" s="15" t="n">
        <f aca="false">D321</f>
        <v>786000</v>
      </c>
      <c r="E320" s="15" t="n">
        <f aca="false">E321</f>
        <v>687000</v>
      </c>
      <c r="F320" s="15" t="n">
        <f aca="false">F321</f>
        <v>731000</v>
      </c>
    </row>
    <row r="321" customFormat="false" ht="15.75" hidden="false" customHeight="false" outlineLevel="0" collapsed="false">
      <c r="A321" s="16" t="s">
        <v>309</v>
      </c>
      <c r="B321" s="14" t="s">
        <v>310</v>
      </c>
      <c r="C321" s="14" t="s">
        <v>17</v>
      </c>
      <c r="D321" s="15" t="n">
        <f aca="false">D322+D324</f>
        <v>786000</v>
      </c>
      <c r="E321" s="15" t="n">
        <f aca="false">E322+E324</f>
        <v>687000</v>
      </c>
      <c r="F321" s="15" t="n">
        <f aca="false">F322+F324</f>
        <v>731000</v>
      </c>
    </row>
    <row r="322" customFormat="false" ht="31.5" hidden="false" customHeight="false" outlineLevel="0" collapsed="false">
      <c r="A322" s="16" t="s">
        <v>24</v>
      </c>
      <c r="B322" s="14" t="s">
        <v>310</v>
      </c>
      <c r="C322" s="14" t="s">
        <v>25</v>
      </c>
      <c r="D322" s="37" t="n">
        <f aca="false">D323</f>
        <v>508000</v>
      </c>
      <c r="E322" s="37" t="n">
        <f aca="false">E323</f>
        <v>403000</v>
      </c>
      <c r="F322" s="37" t="n">
        <f aca="false">F323</f>
        <v>447000</v>
      </c>
    </row>
    <row r="323" customFormat="false" ht="31.5" hidden="false" customHeight="false" outlineLevel="0" collapsed="false">
      <c r="A323" s="16" t="s">
        <v>26</v>
      </c>
      <c r="B323" s="14" t="s">
        <v>310</v>
      </c>
      <c r="C323" s="14" t="s">
        <v>27</v>
      </c>
      <c r="D323" s="37" t="n">
        <v>508000</v>
      </c>
      <c r="E323" s="37" t="n">
        <v>403000</v>
      </c>
      <c r="F323" s="37" t="n">
        <v>447000</v>
      </c>
    </row>
    <row r="324" customFormat="false" ht="31.5" hidden="false" customHeight="false" outlineLevel="0" collapsed="false">
      <c r="A324" s="16" t="s">
        <v>38</v>
      </c>
      <c r="B324" s="14" t="s">
        <v>310</v>
      </c>
      <c r="C324" s="14" t="s">
        <v>39</v>
      </c>
      <c r="D324" s="37" t="n">
        <f aca="false">D325</f>
        <v>278000</v>
      </c>
      <c r="E324" s="37" t="n">
        <f aca="false">E325</f>
        <v>284000</v>
      </c>
      <c r="F324" s="37" t="n">
        <f aca="false">F325</f>
        <v>284000</v>
      </c>
    </row>
    <row r="325" customFormat="false" ht="15.75" hidden="false" customHeight="false" outlineLevel="0" collapsed="false">
      <c r="A325" s="16" t="s">
        <v>40</v>
      </c>
      <c r="B325" s="14" t="s">
        <v>310</v>
      </c>
      <c r="C325" s="14" t="s">
        <v>41</v>
      </c>
      <c r="D325" s="37" t="n">
        <v>278000</v>
      </c>
      <c r="E325" s="37" t="n">
        <v>284000</v>
      </c>
      <c r="F325" s="37" t="n">
        <v>284000</v>
      </c>
    </row>
    <row r="326" customFormat="false" ht="47.25" hidden="false" customHeight="false" outlineLevel="0" collapsed="false">
      <c r="A326" s="13" t="s">
        <v>311</v>
      </c>
      <c r="B326" s="14" t="s">
        <v>312</v>
      </c>
      <c r="C326" s="14" t="s">
        <v>17</v>
      </c>
      <c r="D326" s="15" t="n">
        <f aca="false">D327</f>
        <v>250000</v>
      </c>
      <c r="E326" s="15" t="n">
        <f aca="false">E327</f>
        <v>250000</v>
      </c>
      <c r="F326" s="15" t="n">
        <f aca="false">F327</f>
        <v>250000</v>
      </c>
    </row>
    <row r="327" customFormat="false" ht="78.75" hidden="false" customHeight="false" outlineLevel="0" collapsed="false">
      <c r="A327" s="16" t="s">
        <v>313</v>
      </c>
      <c r="B327" s="14" t="s">
        <v>314</v>
      </c>
      <c r="C327" s="14" t="s">
        <v>17</v>
      </c>
      <c r="D327" s="15" t="n">
        <f aca="false">D328</f>
        <v>250000</v>
      </c>
      <c r="E327" s="15" t="n">
        <f aca="false">E328</f>
        <v>250000</v>
      </c>
      <c r="F327" s="15" t="n">
        <f aca="false">F328</f>
        <v>250000</v>
      </c>
    </row>
    <row r="328" customFormat="false" ht="31.5" hidden="false" customHeight="false" outlineLevel="0" collapsed="false">
      <c r="A328" s="16" t="s">
        <v>38</v>
      </c>
      <c r="B328" s="14" t="s">
        <v>314</v>
      </c>
      <c r="C328" s="14" t="s">
        <v>39</v>
      </c>
      <c r="D328" s="37" t="n">
        <f aca="false">D329</f>
        <v>250000</v>
      </c>
      <c r="E328" s="37" t="n">
        <f aca="false">E329</f>
        <v>250000</v>
      </c>
      <c r="F328" s="37" t="n">
        <f aca="false">F329</f>
        <v>250000</v>
      </c>
    </row>
    <row r="329" customFormat="false" ht="47.25" hidden="false" customHeight="false" outlineLevel="0" collapsed="false">
      <c r="A329" s="16" t="s">
        <v>185</v>
      </c>
      <c r="B329" s="14" t="s">
        <v>314</v>
      </c>
      <c r="C329" s="14" t="s">
        <v>186</v>
      </c>
      <c r="D329" s="37" t="n">
        <v>250000</v>
      </c>
      <c r="E329" s="37" t="n">
        <v>250000</v>
      </c>
      <c r="F329" s="37" t="n">
        <v>250000</v>
      </c>
    </row>
    <row r="330" customFormat="false" ht="47.25" hidden="false" customHeight="false" outlineLevel="0" collapsed="false">
      <c r="A330" s="10" t="s">
        <v>315</v>
      </c>
      <c r="B330" s="11" t="s">
        <v>316</v>
      </c>
      <c r="C330" s="11" t="s">
        <v>17</v>
      </c>
      <c r="D330" s="12" t="n">
        <f aca="false">D331</f>
        <v>145743442.08</v>
      </c>
      <c r="E330" s="12" t="n">
        <f aca="false">E331</f>
        <v>121972256.32</v>
      </c>
      <c r="F330" s="12" t="n">
        <f aca="false">F331</f>
        <v>584727731.63</v>
      </c>
    </row>
    <row r="331" customFormat="false" ht="47.25" hidden="false" customHeight="false" outlineLevel="0" collapsed="false">
      <c r="A331" s="10" t="s">
        <v>317</v>
      </c>
      <c r="B331" s="11" t="s">
        <v>318</v>
      </c>
      <c r="C331" s="11" t="s">
        <v>17</v>
      </c>
      <c r="D331" s="12" t="n">
        <f aca="false">D332</f>
        <v>145743442.08</v>
      </c>
      <c r="E331" s="12" t="n">
        <f aca="false">E332</f>
        <v>121972256.32</v>
      </c>
      <c r="F331" s="12" t="n">
        <f aca="false">F332</f>
        <v>584727731.63</v>
      </c>
    </row>
    <row r="332" customFormat="false" ht="31.5" hidden="false" customHeight="false" outlineLevel="0" collapsed="false">
      <c r="A332" s="13" t="s">
        <v>319</v>
      </c>
      <c r="B332" s="14" t="s">
        <v>320</v>
      </c>
      <c r="C332" s="14" t="s">
        <v>17</v>
      </c>
      <c r="D332" s="15" t="n">
        <f aca="false">D333+D336+D339+D342+D345</f>
        <v>145743442.08</v>
      </c>
      <c r="E332" s="15" t="n">
        <f aca="false">E333+E336+E339+E342+E345</f>
        <v>121972256.32</v>
      </c>
      <c r="F332" s="15" t="n">
        <f aca="false">F333+F336+F339+F342+F345</f>
        <v>584727731.63</v>
      </c>
    </row>
    <row r="333" customFormat="false" ht="15.75" hidden="false" customHeight="false" outlineLevel="0" collapsed="false">
      <c r="A333" s="17" t="s">
        <v>321</v>
      </c>
      <c r="B333" s="18" t="s">
        <v>322</v>
      </c>
      <c r="C333" s="18" t="s">
        <v>17</v>
      </c>
      <c r="D333" s="19" t="n">
        <f aca="false">D334</f>
        <v>2566545.68</v>
      </c>
      <c r="E333" s="15" t="n">
        <f aca="false">E334</f>
        <v>1700000</v>
      </c>
      <c r="F333" s="15" t="n">
        <f aca="false">F334</f>
        <v>0</v>
      </c>
    </row>
    <row r="334" customFormat="false" ht="31.5" hidden="false" customHeight="false" outlineLevel="0" collapsed="false">
      <c r="A334" s="17" t="s">
        <v>24</v>
      </c>
      <c r="B334" s="18" t="s">
        <v>322</v>
      </c>
      <c r="C334" s="18" t="s">
        <v>25</v>
      </c>
      <c r="D334" s="19" t="n">
        <f aca="false">D335</f>
        <v>2566545.68</v>
      </c>
      <c r="E334" s="15" t="n">
        <f aca="false">E335</f>
        <v>1700000</v>
      </c>
      <c r="F334" s="15" t="n">
        <f aca="false">F335</f>
        <v>0</v>
      </c>
    </row>
    <row r="335" customFormat="false" ht="31.5" hidden="false" customHeight="false" outlineLevel="0" collapsed="false">
      <c r="A335" s="17" t="s">
        <v>26</v>
      </c>
      <c r="B335" s="18" t="s">
        <v>322</v>
      </c>
      <c r="C335" s="18" t="s">
        <v>27</v>
      </c>
      <c r="D335" s="19" t="n">
        <f aca="false">1000000+200000-15151.52-118302.8+1500000</f>
        <v>2566545.68</v>
      </c>
      <c r="E335" s="15" t="n">
        <f aca="false">1500000+200000</f>
        <v>1700000</v>
      </c>
      <c r="F335" s="15" t="n">
        <v>0</v>
      </c>
    </row>
    <row r="336" customFormat="false" ht="31.5" hidden="false" customHeight="false" outlineLevel="0" collapsed="false">
      <c r="A336" s="16" t="s">
        <v>323</v>
      </c>
      <c r="B336" s="14" t="s">
        <v>324</v>
      </c>
      <c r="C336" s="14" t="s">
        <v>17</v>
      </c>
      <c r="D336" s="15" t="n">
        <f aca="false">D337</f>
        <v>94919.19</v>
      </c>
      <c r="E336" s="15" t="n">
        <f aca="false">E337</f>
        <v>272256.32</v>
      </c>
      <c r="F336" s="15" t="n">
        <f aca="false">F337</f>
        <v>272503.63</v>
      </c>
    </row>
    <row r="337" customFormat="false" ht="31.5" hidden="false" customHeight="false" outlineLevel="0" collapsed="false">
      <c r="A337" s="16" t="s">
        <v>24</v>
      </c>
      <c r="B337" s="14" t="s">
        <v>324</v>
      </c>
      <c r="C337" s="14" t="s">
        <v>25</v>
      </c>
      <c r="D337" s="15" t="n">
        <f aca="false">D338</f>
        <v>94919.19</v>
      </c>
      <c r="E337" s="15" t="n">
        <f aca="false">E338</f>
        <v>272256.32</v>
      </c>
      <c r="F337" s="15" t="n">
        <f aca="false">F338</f>
        <v>272503.63</v>
      </c>
    </row>
    <row r="338" customFormat="false" ht="31.5" hidden="false" customHeight="false" outlineLevel="0" collapsed="false">
      <c r="A338" s="16" t="s">
        <v>26</v>
      </c>
      <c r="B338" s="14" t="s">
        <v>324</v>
      </c>
      <c r="C338" s="14" t="s">
        <v>27</v>
      </c>
      <c r="D338" s="15" t="n">
        <f aca="false">2847.58+92071.61</f>
        <v>94919.19</v>
      </c>
      <c r="E338" s="15" t="n">
        <f aca="false">8167.69+264088.63</f>
        <v>272256.32</v>
      </c>
      <c r="F338" s="15" t="n">
        <f aca="false">8175.11+264328.52</f>
        <v>272503.63</v>
      </c>
    </row>
    <row r="339" customFormat="false" ht="31.5" hidden="false" customHeight="false" outlineLevel="0" collapsed="false">
      <c r="A339" s="17" t="s">
        <v>325</v>
      </c>
      <c r="B339" s="18" t="s">
        <v>326</v>
      </c>
      <c r="C339" s="18" t="s">
        <v>17</v>
      </c>
      <c r="D339" s="19" t="n">
        <f aca="false">D340</f>
        <v>58500</v>
      </c>
      <c r="E339" s="19" t="n">
        <f aca="false">E340</f>
        <v>0</v>
      </c>
      <c r="F339" s="19" t="n">
        <f aca="false">F340</f>
        <v>0</v>
      </c>
    </row>
    <row r="340" customFormat="false" ht="31.5" hidden="false" customHeight="false" outlineLevel="0" collapsed="false">
      <c r="A340" s="17" t="s">
        <v>24</v>
      </c>
      <c r="B340" s="18" t="s">
        <v>326</v>
      </c>
      <c r="C340" s="18" t="s">
        <v>25</v>
      </c>
      <c r="D340" s="19" t="n">
        <f aca="false">D341</f>
        <v>58500</v>
      </c>
      <c r="E340" s="19" t="n">
        <f aca="false">E341</f>
        <v>0</v>
      </c>
      <c r="F340" s="19" t="n">
        <f aca="false">F341</f>
        <v>0</v>
      </c>
    </row>
    <row r="341" customFormat="false" ht="31.5" hidden="false" customHeight="false" outlineLevel="0" collapsed="false">
      <c r="A341" s="17" t="s">
        <v>26</v>
      </c>
      <c r="B341" s="18" t="s">
        <v>326</v>
      </c>
      <c r="C341" s="18" t="s">
        <v>27</v>
      </c>
      <c r="D341" s="19" t="n">
        <f aca="false">58500+1891500-1891500</f>
        <v>58500</v>
      </c>
      <c r="E341" s="19" t="n">
        <v>0</v>
      </c>
      <c r="F341" s="19" t="n">
        <v>0</v>
      </c>
    </row>
    <row r="342" customFormat="false" ht="31.5" hidden="false" customHeight="false" outlineLevel="0" collapsed="false">
      <c r="A342" s="17" t="s">
        <v>327</v>
      </c>
      <c r="B342" s="18" t="s">
        <v>328</v>
      </c>
      <c r="C342" s="18" t="s">
        <v>17</v>
      </c>
      <c r="D342" s="19" t="n">
        <f aca="false">D343</f>
        <v>141508325.69</v>
      </c>
      <c r="E342" s="19" t="n">
        <f aca="false">E343</f>
        <v>120000000</v>
      </c>
      <c r="F342" s="19" t="n">
        <f aca="false">F343</f>
        <v>584455228</v>
      </c>
    </row>
    <row r="343" customFormat="false" ht="31.5" hidden="false" customHeight="false" outlineLevel="0" collapsed="false">
      <c r="A343" s="17" t="s">
        <v>329</v>
      </c>
      <c r="B343" s="18" t="s">
        <v>328</v>
      </c>
      <c r="C343" s="18" t="s">
        <v>330</v>
      </c>
      <c r="D343" s="19" t="n">
        <f aca="false">D344</f>
        <v>141508325.69</v>
      </c>
      <c r="E343" s="19" t="n">
        <f aca="false">E344</f>
        <v>120000000</v>
      </c>
      <c r="F343" s="19" t="n">
        <f aca="false">F344</f>
        <v>584455228</v>
      </c>
    </row>
    <row r="344" customFormat="false" ht="15.75" hidden="false" customHeight="false" outlineLevel="0" collapsed="false">
      <c r="A344" s="56" t="s">
        <v>331</v>
      </c>
      <c r="B344" s="18" t="s">
        <v>328</v>
      </c>
      <c r="C344" s="18" t="s">
        <v>332</v>
      </c>
      <c r="D344" s="19" t="n">
        <f aca="false">1013763.81+125706711.88+14669547.2+118302.8</f>
        <v>141508325.69</v>
      </c>
      <c r="E344" s="19" t="n">
        <v>120000000</v>
      </c>
      <c r="F344" s="19" t="n">
        <v>584455228</v>
      </c>
    </row>
    <row r="345" customFormat="false" ht="31.5" hidden="false" customHeight="false" outlineLevel="0" collapsed="false">
      <c r="A345" s="25" t="s">
        <v>68</v>
      </c>
      <c r="B345" s="23" t="s">
        <v>333</v>
      </c>
      <c r="C345" s="23" t="s">
        <v>17</v>
      </c>
      <c r="D345" s="24" t="n">
        <f aca="false">D346</f>
        <v>1515151.52</v>
      </c>
      <c r="E345" s="24" t="n">
        <f aca="false">E346</f>
        <v>0</v>
      </c>
      <c r="F345" s="24" t="n">
        <f aca="false">F346</f>
        <v>0</v>
      </c>
    </row>
    <row r="346" customFormat="false" ht="31.5" hidden="false" customHeight="false" outlineLevel="0" collapsed="false">
      <c r="A346" s="22" t="s">
        <v>24</v>
      </c>
      <c r="B346" s="23" t="s">
        <v>333</v>
      </c>
      <c r="C346" s="23" t="s">
        <v>25</v>
      </c>
      <c r="D346" s="24" t="n">
        <f aca="false">D347</f>
        <v>1515151.52</v>
      </c>
      <c r="E346" s="24" t="n">
        <f aca="false">E347</f>
        <v>0</v>
      </c>
      <c r="F346" s="24" t="n">
        <f aca="false">F347</f>
        <v>0</v>
      </c>
    </row>
    <row r="347" customFormat="false" ht="31.5" hidden="false" customHeight="false" outlineLevel="0" collapsed="false">
      <c r="A347" s="22" t="s">
        <v>26</v>
      </c>
      <c r="B347" s="23" t="s">
        <v>333</v>
      </c>
      <c r="C347" s="23" t="s">
        <v>27</v>
      </c>
      <c r="D347" s="24" t="n">
        <f aca="false">1500000+15151.52</f>
        <v>1515151.52</v>
      </c>
      <c r="E347" s="24" t="n">
        <v>0</v>
      </c>
      <c r="F347" s="24" t="n">
        <v>0</v>
      </c>
    </row>
    <row r="348" customFormat="false" ht="31.5" hidden="false" customHeight="false" outlineLevel="0" collapsed="false">
      <c r="A348" s="10" t="s">
        <v>334</v>
      </c>
      <c r="B348" s="11" t="s">
        <v>335</v>
      </c>
      <c r="C348" s="11" t="s">
        <v>17</v>
      </c>
      <c r="D348" s="12" t="n">
        <f aca="false">D349</f>
        <v>105000</v>
      </c>
      <c r="E348" s="12" t="n">
        <f aca="false">E349</f>
        <v>45000</v>
      </c>
      <c r="F348" s="12" t="n">
        <f aca="false">F349</f>
        <v>100000</v>
      </c>
    </row>
    <row r="349" customFormat="false" ht="47.25" hidden="false" customHeight="false" outlineLevel="0" collapsed="false">
      <c r="A349" s="10" t="s">
        <v>336</v>
      </c>
      <c r="B349" s="11" t="s">
        <v>337</v>
      </c>
      <c r="C349" s="11" t="s">
        <v>17</v>
      </c>
      <c r="D349" s="12" t="n">
        <f aca="false">D350</f>
        <v>105000</v>
      </c>
      <c r="E349" s="12" t="n">
        <f aca="false">E350</f>
        <v>45000</v>
      </c>
      <c r="F349" s="12" t="n">
        <f aca="false">F350</f>
        <v>100000</v>
      </c>
    </row>
    <row r="350" customFormat="false" ht="31.5" hidden="false" customHeight="false" outlineLevel="0" collapsed="false">
      <c r="A350" s="13" t="s">
        <v>338</v>
      </c>
      <c r="B350" s="14" t="s">
        <v>339</v>
      </c>
      <c r="C350" s="14" t="s">
        <v>17</v>
      </c>
      <c r="D350" s="15" t="n">
        <f aca="false">D351</f>
        <v>105000</v>
      </c>
      <c r="E350" s="15" t="n">
        <f aca="false">E351</f>
        <v>45000</v>
      </c>
      <c r="F350" s="15" t="n">
        <f aca="false">F351</f>
        <v>100000</v>
      </c>
    </row>
    <row r="351" customFormat="false" ht="47.25" hidden="false" customHeight="false" outlineLevel="0" collapsed="false">
      <c r="A351" s="16" t="s">
        <v>340</v>
      </c>
      <c r="B351" s="14" t="s">
        <v>341</v>
      </c>
      <c r="C351" s="14" t="s">
        <v>17</v>
      </c>
      <c r="D351" s="15" t="n">
        <f aca="false">D352</f>
        <v>105000</v>
      </c>
      <c r="E351" s="15" t="n">
        <f aca="false">E352</f>
        <v>45000</v>
      </c>
      <c r="F351" s="15" t="n">
        <f aca="false">F352</f>
        <v>100000</v>
      </c>
    </row>
    <row r="352" customFormat="false" ht="31.5" hidden="false" customHeight="false" outlineLevel="0" collapsed="false">
      <c r="A352" s="16" t="s">
        <v>24</v>
      </c>
      <c r="B352" s="14" t="s">
        <v>341</v>
      </c>
      <c r="C352" s="14" t="s">
        <v>25</v>
      </c>
      <c r="D352" s="15" t="n">
        <f aca="false">D353</f>
        <v>105000</v>
      </c>
      <c r="E352" s="15" t="n">
        <f aca="false">E353</f>
        <v>45000</v>
      </c>
      <c r="F352" s="15" t="n">
        <f aca="false">F353</f>
        <v>100000</v>
      </c>
    </row>
    <row r="353" customFormat="false" ht="31.5" hidden="false" customHeight="false" outlineLevel="0" collapsed="false">
      <c r="A353" s="16" t="s">
        <v>26</v>
      </c>
      <c r="B353" s="14" t="s">
        <v>341</v>
      </c>
      <c r="C353" s="14" t="s">
        <v>27</v>
      </c>
      <c r="D353" s="15" t="n">
        <v>105000</v>
      </c>
      <c r="E353" s="15" t="n">
        <v>45000</v>
      </c>
      <c r="F353" s="15" t="n">
        <v>100000</v>
      </c>
    </row>
    <row r="354" customFormat="false" ht="47.25" hidden="false" customHeight="false" outlineLevel="0" collapsed="false">
      <c r="A354" s="10" t="s">
        <v>342</v>
      </c>
      <c r="B354" s="11" t="s">
        <v>343</v>
      </c>
      <c r="C354" s="11" t="s">
        <v>17</v>
      </c>
      <c r="D354" s="12" t="n">
        <f aca="false">D355</f>
        <v>1526000</v>
      </c>
      <c r="E354" s="12" t="n">
        <f aca="false">E355</f>
        <v>0</v>
      </c>
      <c r="F354" s="12" t="n">
        <f aca="false">F355</f>
        <v>0</v>
      </c>
    </row>
    <row r="355" customFormat="false" ht="47.25" hidden="false" customHeight="false" outlineLevel="0" collapsed="false">
      <c r="A355" s="10" t="s">
        <v>344</v>
      </c>
      <c r="B355" s="11" t="s">
        <v>345</v>
      </c>
      <c r="C355" s="11" t="s">
        <v>17</v>
      </c>
      <c r="D355" s="12" t="n">
        <f aca="false">D356</f>
        <v>1526000</v>
      </c>
      <c r="E355" s="12" t="n">
        <f aca="false">E356</f>
        <v>0</v>
      </c>
      <c r="F355" s="12" t="n">
        <f aca="false">F356</f>
        <v>0</v>
      </c>
    </row>
    <row r="356" customFormat="false" ht="47.25" hidden="false" customHeight="false" outlineLevel="0" collapsed="false">
      <c r="A356" s="13" t="s">
        <v>346</v>
      </c>
      <c r="B356" s="14" t="s">
        <v>347</v>
      </c>
      <c r="C356" s="14" t="s">
        <v>17</v>
      </c>
      <c r="D356" s="15" t="n">
        <f aca="false">D357</f>
        <v>1526000</v>
      </c>
      <c r="E356" s="15" t="n">
        <f aca="false">E357</f>
        <v>0</v>
      </c>
      <c r="F356" s="15" t="n">
        <f aca="false">F357</f>
        <v>0</v>
      </c>
    </row>
    <row r="357" customFormat="false" ht="31.5" hidden="false" customHeight="false" outlineLevel="0" collapsed="false">
      <c r="A357" s="17" t="s">
        <v>348</v>
      </c>
      <c r="B357" s="18" t="s">
        <v>349</v>
      </c>
      <c r="C357" s="18" t="s">
        <v>17</v>
      </c>
      <c r="D357" s="19" t="n">
        <f aca="false">D358+D360</f>
        <v>1526000</v>
      </c>
      <c r="E357" s="15" t="n">
        <f aca="false">E358+E360</f>
        <v>0</v>
      </c>
      <c r="F357" s="15" t="n">
        <f aca="false">F358+F360</f>
        <v>0</v>
      </c>
    </row>
    <row r="358" customFormat="false" ht="31.5" hidden="false" customHeight="false" outlineLevel="0" collapsed="false">
      <c r="A358" s="17" t="s">
        <v>24</v>
      </c>
      <c r="B358" s="18" t="s">
        <v>349</v>
      </c>
      <c r="C358" s="18" t="s">
        <v>25</v>
      </c>
      <c r="D358" s="19" t="n">
        <f aca="false">D359</f>
        <v>1482000</v>
      </c>
      <c r="E358" s="15" t="n">
        <f aca="false">E359</f>
        <v>0</v>
      </c>
      <c r="F358" s="15" t="n">
        <f aca="false">F359</f>
        <v>0</v>
      </c>
    </row>
    <row r="359" customFormat="false" ht="31.5" hidden="false" customHeight="false" outlineLevel="0" collapsed="false">
      <c r="A359" s="17" t="s">
        <v>26</v>
      </c>
      <c r="B359" s="18" t="s">
        <v>349</v>
      </c>
      <c r="C359" s="18" t="s">
        <v>27</v>
      </c>
      <c r="D359" s="19" t="n">
        <f aca="false">767000+715000</f>
        <v>1482000</v>
      </c>
      <c r="E359" s="15" t="n">
        <v>0</v>
      </c>
      <c r="F359" s="15" t="n">
        <v>0</v>
      </c>
    </row>
    <row r="360" customFormat="false" ht="31.5" hidden="false" customHeight="false" outlineLevel="0" collapsed="false">
      <c r="A360" s="17" t="s">
        <v>38</v>
      </c>
      <c r="B360" s="18" t="s">
        <v>349</v>
      </c>
      <c r="C360" s="18" t="s">
        <v>39</v>
      </c>
      <c r="D360" s="19" t="n">
        <f aca="false">D361</f>
        <v>44000</v>
      </c>
      <c r="E360" s="15" t="n">
        <f aca="false">E361</f>
        <v>0</v>
      </c>
      <c r="F360" s="15" t="n">
        <f aca="false">F361</f>
        <v>0</v>
      </c>
    </row>
    <row r="361" customFormat="false" ht="15.75" hidden="false" customHeight="false" outlineLevel="0" collapsed="false">
      <c r="A361" s="17" t="s">
        <v>40</v>
      </c>
      <c r="B361" s="18" t="s">
        <v>349</v>
      </c>
      <c r="C361" s="18" t="s">
        <v>41</v>
      </c>
      <c r="D361" s="19" t="n">
        <f aca="false">19000+25000</f>
        <v>44000</v>
      </c>
      <c r="E361" s="15" t="n">
        <v>0</v>
      </c>
      <c r="F361" s="15" t="n">
        <v>0</v>
      </c>
    </row>
    <row r="362" customFormat="false" ht="47.25" hidden="false" customHeight="false" outlineLevel="0" collapsed="false">
      <c r="A362" s="10" t="s">
        <v>350</v>
      </c>
      <c r="B362" s="11" t="s">
        <v>351</v>
      </c>
      <c r="C362" s="11" t="s">
        <v>17</v>
      </c>
      <c r="D362" s="12" t="n">
        <f aca="false">D363</f>
        <v>486500</v>
      </c>
      <c r="E362" s="12" t="n">
        <f aca="false">E363</f>
        <v>486500</v>
      </c>
      <c r="F362" s="12" t="n">
        <f aca="false">F363</f>
        <v>486500</v>
      </c>
    </row>
    <row r="363" customFormat="false" ht="47.25" hidden="false" customHeight="false" outlineLevel="0" collapsed="false">
      <c r="A363" s="10" t="s">
        <v>352</v>
      </c>
      <c r="B363" s="11" t="s">
        <v>353</v>
      </c>
      <c r="C363" s="11" t="s">
        <v>17</v>
      </c>
      <c r="D363" s="12" t="n">
        <f aca="false">D364</f>
        <v>486500</v>
      </c>
      <c r="E363" s="12" t="n">
        <f aca="false">E364</f>
        <v>486500</v>
      </c>
      <c r="F363" s="12" t="n">
        <f aca="false">F364</f>
        <v>486500</v>
      </c>
    </row>
    <row r="364" customFormat="false" ht="63" hidden="false" customHeight="false" outlineLevel="0" collapsed="false">
      <c r="A364" s="13" t="s">
        <v>354</v>
      </c>
      <c r="B364" s="14" t="s">
        <v>355</v>
      </c>
      <c r="C364" s="14" t="s">
        <v>17</v>
      </c>
      <c r="D364" s="15" t="n">
        <f aca="false">D365</f>
        <v>486500</v>
      </c>
      <c r="E364" s="15" t="n">
        <f aca="false">E365</f>
        <v>486500</v>
      </c>
      <c r="F364" s="15" t="n">
        <f aca="false">F365</f>
        <v>486500</v>
      </c>
    </row>
    <row r="365" customFormat="false" ht="31.5" hidden="false" customHeight="false" outlineLevel="0" collapsed="false">
      <c r="A365" s="16" t="s">
        <v>356</v>
      </c>
      <c r="B365" s="14" t="s">
        <v>357</v>
      </c>
      <c r="C365" s="14" t="s">
        <v>17</v>
      </c>
      <c r="D365" s="15" t="n">
        <f aca="false">D366+D368</f>
        <v>486500</v>
      </c>
      <c r="E365" s="15" t="n">
        <f aca="false">E366+E368</f>
        <v>486500</v>
      </c>
      <c r="F365" s="15" t="n">
        <f aca="false">F366+F368</f>
        <v>486500</v>
      </c>
    </row>
    <row r="366" customFormat="false" ht="31.5" hidden="false" customHeight="false" outlineLevel="0" collapsed="false">
      <c r="A366" s="16" t="s">
        <v>24</v>
      </c>
      <c r="B366" s="14" t="s">
        <v>357</v>
      </c>
      <c r="C366" s="14" t="s">
        <v>25</v>
      </c>
      <c r="D366" s="37" t="n">
        <f aca="false">D367</f>
        <v>386500</v>
      </c>
      <c r="E366" s="37" t="n">
        <f aca="false">E367</f>
        <v>386500</v>
      </c>
      <c r="F366" s="37" t="n">
        <f aca="false">F367</f>
        <v>386500</v>
      </c>
    </row>
    <row r="367" customFormat="false" ht="31.5" hidden="false" customHeight="false" outlineLevel="0" collapsed="false">
      <c r="A367" s="16" t="s">
        <v>26</v>
      </c>
      <c r="B367" s="14" t="s">
        <v>357</v>
      </c>
      <c r="C367" s="14" t="s">
        <v>27</v>
      </c>
      <c r="D367" s="37" t="n">
        <v>386500</v>
      </c>
      <c r="E367" s="37" t="n">
        <v>386500</v>
      </c>
      <c r="F367" s="37" t="n">
        <v>386500</v>
      </c>
    </row>
    <row r="368" customFormat="false" ht="15.75" hidden="false" customHeight="false" outlineLevel="0" collapsed="false">
      <c r="A368" s="16" t="s">
        <v>91</v>
      </c>
      <c r="B368" s="14" t="s">
        <v>357</v>
      </c>
      <c r="C368" s="14" t="s">
        <v>92</v>
      </c>
      <c r="D368" s="37" t="n">
        <f aca="false">D369</f>
        <v>100000</v>
      </c>
      <c r="E368" s="37" t="n">
        <f aca="false">E369</f>
        <v>100000</v>
      </c>
      <c r="F368" s="37" t="n">
        <f aca="false">F369</f>
        <v>100000</v>
      </c>
    </row>
    <row r="369" customFormat="false" ht="47.25" hidden="false" customHeight="false" outlineLevel="0" collapsed="false">
      <c r="A369" s="16" t="s">
        <v>358</v>
      </c>
      <c r="B369" s="14" t="s">
        <v>357</v>
      </c>
      <c r="C369" s="14" t="s">
        <v>359</v>
      </c>
      <c r="D369" s="37" t="n">
        <v>100000</v>
      </c>
      <c r="E369" s="37" t="n">
        <v>100000</v>
      </c>
      <c r="F369" s="37" t="n">
        <v>100000</v>
      </c>
    </row>
    <row r="370" customFormat="false" ht="78.75" hidden="false" customHeight="false" outlineLevel="0" collapsed="false">
      <c r="A370" s="10" t="s">
        <v>360</v>
      </c>
      <c r="B370" s="11" t="s">
        <v>361</v>
      </c>
      <c r="C370" s="11" t="s">
        <v>17</v>
      </c>
      <c r="D370" s="12" t="n">
        <f aca="false">D371</f>
        <v>70130633.54</v>
      </c>
      <c r="E370" s="12" t="n">
        <f aca="false">E371</f>
        <v>6400000</v>
      </c>
      <c r="F370" s="12" t="n">
        <f aca="false">F371</f>
        <v>215927216.49</v>
      </c>
    </row>
    <row r="371" customFormat="false" ht="78.75" hidden="false" customHeight="false" outlineLevel="0" collapsed="false">
      <c r="A371" s="10" t="s">
        <v>362</v>
      </c>
      <c r="B371" s="11" t="s">
        <v>363</v>
      </c>
      <c r="C371" s="11" t="s">
        <v>17</v>
      </c>
      <c r="D371" s="12" t="n">
        <f aca="false">D372+D382+D386+D390+D397+D404+D411</f>
        <v>70130633.54</v>
      </c>
      <c r="E371" s="12" t="n">
        <f aca="false">E372+E382+E386+E390+E397+E404+E411</f>
        <v>6400000</v>
      </c>
      <c r="F371" s="12" t="n">
        <f aca="false">F372+F382+F386+F390+F397+F404+F411</f>
        <v>215927216.49</v>
      </c>
    </row>
    <row r="372" customFormat="false" ht="34.15" hidden="false" customHeight="true" outlineLevel="0" collapsed="false">
      <c r="A372" s="13" t="s">
        <v>364</v>
      </c>
      <c r="B372" s="14" t="s">
        <v>365</v>
      </c>
      <c r="C372" s="14" t="s">
        <v>17</v>
      </c>
      <c r="D372" s="15" t="n">
        <f aca="false">D373+D376+D379</f>
        <v>22075318.8</v>
      </c>
      <c r="E372" s="15" t="n">
        <f aca="false">E373+E376+E379</f>
        <v>2000000</v>
      </c>
      <c r="F372" s="15" t="n">
        <f aca="false">F373+F376+F379</f>
        <v>215927216.49</v>
      </c>
    </row>
    <row r="373" customFormat="false" ht="15.75" hidden="false" customHeight="false" outlineLevel="0" collapsed="false">
      <c r="A373" s="17" t="s">
        <v>366</v>
      </c>
      <c r="B373" s="18" t="s">
        <v>367</v>
      </c>
      <c r="C373" s="18" t="s">
        <v>17</v>
      </c>
      <c r="D373" s="19" t="n">
        <f aca="false">D374</f>
        <v>7150829.63</v>
      </c>
      <c r="E373" s="15" t="n">
        <f aca="false">E374</f>
        <v>2000000</v>
      </c>
      <c r="F373" s="15" t="n">
        <f aca="false">F374</f>
        <v>0</v>
      </c>
    </row>
    <row r="374" customFormat="false" ht="31.5" hidden="false" customHeight="false" outlineLevel="0" collapsed="false">
      <c r="A374" s="17" t="s">
        <v>24</v>
      </c>
      <c r="B374" s="18" t="s">
        <v>367</v>
      </c>
      <c r="C374" s="18" t="s">
        <v>25</v>
      </c>
      <c r="D374" s="19" t="n">
        <f aca="false">D375</f>
        <v>7150829.63</v>
      </c>
      <c r="E374" s="15" t="n">
        <f aca="false">E375</f>
        <v>2000000</v>
      </c>
      <c r="F374" s="15" t="n">
        <f aca="false">F375</f>
        <v>0</v>
      </c>
    </row>
    <row r="375" customFormat="false" ht="31.5" hidden="false" customHeight="false" outlineLevel="0" collapsed="false">
      <c r="A375" s="17" t="s">
        <v>26</v>
      </c>
      <c r="B375" s="18" t="s">
        <v>367</v>
      </c>
      <c r="C375" s="18" t="s">
        <v>27</v>
      </c>
      <c r="D375" s="19" t="n">
        <f aca="false">2000000-585262.37+5736092</f>
        <v>7150829.63</v>
      </c>
      <c r="E375" s="15" t="n">
        <v>2000000</v>
      </c>
      <c r="F375" s="15" t="n">
        <v>0</v>
      </c>
    </row>
    <row r="376" customFormat="false" ht="110.25" hidden="false" customHeight="false" outlineLevel="0" collapsed="false">
      <c r="A376" s="22" t="s">
        <v>368</v>
      </c>
      <c r="B376" s="23" t="s">
        <v>369</v>
      </c>
      <c r="C376" s="23" t="s">
        <v>17</v>
      </c>
      <c r="D376" s="24" t="n">
        <f aca="false">D377</f>
        <v>0</v>
      </c>
      <c r="E376" s="24" t="n">
        <f aca="false">E377</f>
        <v>0</v>
      </c>
      <c r="F376" s="24" t="n">
        <f aca="false">F377</f>
        <v>215927216.49</v>
      </c>
    </row>
    <row r="377" customFormat="false" ht="31.5" hidden="false" customHeight="false" outlineLevel="0" collapsed="false">
      <c r="A377" s="22" t="s">
        <v>329</v>
      </c>
      <c r="B377" s="23" t="s">
        <v>369</v>
      </c>
      <c r="C377" s="23" t="s">
        <v>330</v>
      </c>
      <c r="D377" s="24" t="n">
        <f aca="false">D378</f>
        <v>0</v>
      </c>
      <c r="E377" s="24" t="n">
        <f aca="false">E378</f>
        <v>0</v>
      </c>
      <c r="F377" s="24" t="n">
        <f aca="false">F378</f>
        <v>215927216.49</v>
      </c>
    </row>
    <row r="378" customFormat="false" ht="15.75" hidden="false" customHeight="false" outlineLevel="0" collapsed="false">
      <c r="A378" s="57" t="s">
        <v>331</v>
      </c>
      <c r="B378" s="23" t="s">
        <v>369</v>
      </c>
      <c r="C378" s="23" t="s">
        <v>332</v>
      </c>
      <c r="D378" s="24" t="n">
        <v>0</v>
      </c>
      <c r="E378" s="24" t="n">
        <v>0</v>
      </c>
      <c r="F378" s="24" t="n">
        <v>215927216.49</v>
      </c>
    </row>
    <row r="379" customFormat="false" ht="47.25" hidden="false" customHeight="false" outlineLevel="0" collapsed="false">
      <c r="A379" s="17" t="s">
        <v>370</v>
      </c>
      <c r="B379" s="18" t="s">
        <v>371</v>
      </c>
      <c r="C379" s="18" t="s">
        <v>17</v>
      </c>
      <c r="D379" s="19" t="n">
        <f aca="false">D380</f>
        <v>14924489.17</v>
      </c>
      <c r="E379" s="15" t="n">
        <f aca="false">E380</f>
        <v>0</v>
      </c>
      <c r="F379" s="15" t="n">
        <f aca="false">F380</f>
        <v>0</v>
      </c>
    </row>
    <row r="380" customFormat="false" ht="31.5" hidden="false" customHeight="false" outlineLevel="0" collapsed="false">
      <c r="A380" s="17" t="s">
        <v>24</v>
      </c>
      <c r="B380" s="18" t="s">
        <v>371</v>
      </c>
      <c r="C380" s="18" t="s">
        <v>25</v>
      </c>
      <c r="D380" s="19" t="n">
        <f aca="false">D381</f>
        <v>14924489.17</v>
      </c>
      <c r="E380" s="15" t="n">
        <f aca="false">E381</f>
        <v>0</v>
      </c>
      <c r="F380" s="15" t="n">
        <f aca="false">F381</f>
        <v>0</v>
      </c>
    </row>
    <row r="381" customFormat="false" ht="31.5" hidden="false" customHeight="false" outlineLevel="0" collapsed="false">
      <c r="A381" s="17" t="s">
        <v>26</v>
      </c>
      <c r="B381" s="18" t="s">
        <v>371</v>
      </c>
      <c r="C381" s="18" t="s">
        <v>27</v>
      </c>
      <c r="D381" s="19" t="n">
        <f aca="false">430176.8+13909050+585262.37</f>
        <v>14924489.17</v>
      </c>
      <c r="E381" s="15" t="n">
        <v>0</v>
      </c>
      <c r="F381" s="15" t="n">
        <v>0</v>
      </c>
    </row>
    <row r="382" customFormat="false" ht="31.5" hidden="false" customHeight="false" outlineLevel="0" collapsed="false">
      <c r="A382" s="13" t="s">
        <v>372</v>
      </c>
      <c r="B382" s="14" t="s">
        <v>373</v>
      </c>
      <c r="C382" s="14" t="s">
        <v>17</v>
      </c>
      <c r="D382" s="15" t="n">
        <f aca="false">D383</f>
        <v>30622685</v>
      </c>
      <c r="E382" s="15" t="n">
        <f aca="false">E383</f>
        <v>2000000</v>
      </c>
      <c r="F382" s="15" t="n">
        <f aca="false">F383</f>
        <v>0</v>
      </c>
    </row>
    <row r="383" customFormat="false" ht="15.75" hidden="false" customHeight="false" outlineLevel="0" collapsed="false">
      <c r="A383" s="17" t="s">
        <v>374</v>
      </c>
      <c r="B383" s="18" t="s">
        <v>375</v>
      </c>
      <c r="C383" s="18" t="s">
        <v>17</v>
      </c>
      <c r="D383" s="19" t="n">
        <f aca="false">D384</f>
        <v>30622685</v>
      </c>
      <c r="E383" s="15" t="n">
        <f aca="false">E384</f>
        <v>2000000</v>
      </c>
      <c r="F383" s="15" t="n">
        <f aca="false">F384</f>
        <v>0</v>
      </c>
    </row>
    <row r="384" customFormat="false" ht="31.5" hidden="false" customHeight="false" outlineLevel="0" collapsed="false">
      <c r="A384" s="17" t="s">
        <v>24</v>
      </c>
      <c r="B384" s="18" t="s">
        <v>375</v>
      </c>
      <c r="C384" s="18" t="s">
        <v>25</v>
      </c>
      <c r="D384" s="19" t="n">
        <f aca="false">D385</f>
        <v>30622685</v>
      </c>
      <c r="E384" s="15" t="n">
        <f aca="false">E385</f>
        <v>2000000</v>
      </c>
      <c r="F384" s="15" t="n">
        <f aca="false">F385</f>
        <v>0</v>
      </c>
    </row>
    <row r="385" customFormat="false" ht="31.5" hidden="false" customHeight="false" outlineLevel="0" collapsed="false">
      <c r="A385" s="17" t="s">
        <v>26</v>
      </c>
      <c r="B385" s="18" t="s">
        <v>375</v>
      </c>
      <c r="C385" s="18" t="s">
        <v>27</v>
      </c>
      <c r="D385" s="19" t="n">
        <f aca="false">2000000+16622685+12000000</f>
        <v>30622685</v>
      </c>
      <c r="E385" s="15" t="n">
        <v>2000000</v>
      </c>
      <c r="F385" s="15" t="n">
        <v>0</v>
      </c>
    </row>
    <row r="386" customFormat="false" ht="31.5" hidden="false" customHeight="false" outlineLevel="0" collapsed="false">
      <c r="A386" s="13" t="s">
        <v>376</v>
      </c>
      <c r="B386" s="14" t="s">
        <v>377</v>
      </c>
      <c r="C386" s="14" t="s">
        <v>17</v>
      </c>
      <c r="D386" s="15" t="n">
        <f aca="false">D387</f>
        <v>5353008.04</v>
      </c>
      <c r="E386" s="15" t="n">
        <f aca="false">E387</f>
        <v>500000</v>
      </c>
      <c r="F386" s="15" t="n">
        <f aca="false">F387</f>
        <v>0</v>
      </c>
    </row>
    <row r="387" customFormat="false" ht="15.75" hidden="false" customHeight="false" outlineLevel="0" collapsed="false">
      <c r="A387" s="40" t="s">
        <v>378</v>
      </c>
      <c r="B387" s="18" t="s">
        <v>379</v>
      </c>
      <c r="C387" s="18" t="s">
        <v>17</v>
      </c>
      <c r="D387" s="19" t="n">
        <f aca="false">D388</f>
        <v>5353008.04</v>
      </c>
      <c r="E387" s="15" t="n">
        <f aca="false">E388</f>
        <v>500000</v>
      </c>
      <c r="F387" s="15" t="n">
        <f aca="false">F388</f>
        <v>0</v>
      </c>
    </row>
    <row r="388" customFormat="false" ht="31.5" hidden="false" customHeight="false" outlineLevel="0" collapsed="false">
      <c r="A388" s="17" t="s">
        <v>24</v>
      </c>
      <c r="B388" s="18" t="s">
        <v>379</v>
      </c>
      <c r="C388" s="18" t="s">
        <v>25</v>
      </c>
      <c r="D388" s="19" t="n">
        <f aca="false">D389</f>
        <v>5353008.04</v>
      </c>
      <c r="E388" s="15" t="n">
        <f aca="false">E389</f>
        <v>500000</v>
      </c>
      <c r="F388" s="15" t="n">
        <f aca="false">F389</f>
        <v>0</v>
      </c>
    </row>
    <row r="389" customFormat="false" ht="31.5" hidden="false" customHeight="false" outlineLevel="0" collapsed="false">
      <c r="A389" s="17" t="s">
        <v>26</v>
      </c>
      <c r="B389" s="18" t="s">
        <v>379</v>
      </c>
      <c r="C389" s="18" t="s">
        <v>27</v>
      </c>
      <c r="D389" s="19" t="n">
        <f aca="false">500000+4853008.04</f>
        <v>5353008.04</v>
      </c>
      <c r="E389" s="15" t="n">
        <v>500000</v>
      </c>
      <c r="F389" s="15" t="n">
        <v>0</v>
      </c>
    </row>
    <row r="390" customFormat="false" ht="31.5" hidden="false" customHeight="false" outlineLevel="0" collapsed="false">
      <c r="A390" s="13" t="s">
        <v>380</v>
      </c>
      <c r="B390" s="14" t="s">
        <v>381</v>
      </c>
      <c r="C390" s="14" t="s">
        <v>17</v>
      </c>
      <c r="D390" s="15" t="n">
        <f aca="false">D391+D394</f>
        <v>3690334.08</v>
      </c>
      <c r="E390" s="15" t="n">
        <f aca="false">E391+E394</f>
        <v>500000</v>
      </c>
      <c r="F390" s="15" t="n">
        <f aca="false">F391+F394</f>
        <v>0</v>
      </c>
    </row>
    <row r="391" customFormat="false" ht="15.75" hidden="false" customHeight="false" outlineLevel="0" collapsed="false">
      <c r="A391" s="16" t="s">
        <v>382</v>
      </c>
      <c r="B391" s="14" t="s">
        <v>383</v>
      </c>
      <c r="C391" s="14" t="s">
        <v>17</v>
      </c>
      <c r="D391" s="15" t="n">
        <f aca="false">D392</f>
        <v>500000</v>
      </c>
      <c r="E391" s="15" t="n">
        <f aca="false">E392</f>
        <v>500000</v>
      </c>
      <c r="F391" s="15" t="n">
        <f aca="false">F392</f>
        <v>0</v>
      </c>
    </row>
    <row r="392" customFormat="false" ht="31.5" hidden="false" customHeight="false" outlineLevel="0" collapsed="false">
      <c r="A392" s="16" t="s">
        <v>24</v>
      </c>
      <c r="B392" s="14" t="s">
        <v>383</v>
      </c>
      <c r="C392" s="14" t="s">
        <v>25</v>
      </c>
      <c r="D392" s="15" t="n">
        <f aca="false">D393</f>
        <v>500000</v>
      </c>
      <c r="E392" s="15" t="n">
        <f aca="false">E393</f>
        <v>500000</v>
      </c>
      <c r="F392" s="15" t="n">
        <f aca="false">F393</f>
        <v>0</v>
      </c>
    </row>
    <row r="393" customFormat="false" ht="31.5" hidden="false" customHeight="false" outlineLevel="0" collapsed="false">
      <c r="A393" s="16" t="s">
        <v>26</v>
      </c>
      <c r="B393" s="14" t="s">
        <v>383</v>
      </c>
      <c r="C393" s="14" t="s">
        <v>27</v>
      </c>
      <c r="D393" s="15" t="n">
        <v>500000</v>
      </c>
      <c r="E393" s="15" t="n">
        <v>500000</v>
      </c>
      <c r="F393" s="15" t="n">
        <v>0</v>
      </c>
    </row>
    <row r="394" customFormat="false" ht="47.25" hidden="false" customHeight="false" outlineLevel="0" collapsed="false">
      <c r="A394" s="16" t="s">
        <v>384</v>
      </c>
      <c r="B394" s="14" t="s">
        <v>385</v>
      </c>
      <c r="C394" s="14" t="s">
        <v>17</v>
      </c>
      <c r="D394" s="15" t="n">
        <f aca="false">D395</f>
        <v>3190334.08</v>
      </c>
      <c r="E394" s="15" t="n">
        <f aca="false">E395</f>
        <v>0</v>
      </c>
      <c r="F394" s="15" t="n">
        <f aca="false">F395</f>
        <v>0</v>
      </c>
    </row>
    <row r="395" customFormat="false" ht="31.5" hidden="false" customHeight="false" outlineLevel="0" collapsed="false">
      <c r="A395" s="16" t="s">
        <v>24</v>
      </c>
      <c r="B395" s="14" t="s">
        <v>385</v>
      </c>
      <c r="C395" s="14" t="s">
        <v>25</v>
      </c>
      <c r="D395" s="15" t="n">
        <f aca="false">D396</f>
        <v>3190334.08</v>
      </c>
      <c r="E395" s="15" t="n">
        <f aca="false">E396</f>
        <v>0</v>
      </c>
      <c r="F395" s="15" t="n">
        <f aca="false">F396</f>
        <v>0</v>
      </c>
    </row>
    <row r="396" customFormat="false" ht="31.5" hidden="false" customHeight="false" outlineLevel="0" collapsed="false">
      <c r="A396" s="16" t="s">
        <v>26</v>
      </c>
      <c r="B396" s="14" t="s">
        <v>385</v>
      </c>
      <c r="C396" s="14" t="s">
        <v>27</v>
      </c>
      <c r="D396" s="15" t="n">
        <f aca="false">1595167.04+1595167.04</f>
        <v>3190334.08</v>
      </c>
      <c r="E396" s="15" t="n">
        <v>0</v>
      </c>
      <c r="F396" s="15" t="n">
        <v>0</v>
      </c>
    </row>
    <row r="397" customFormat="false" ht="47.25" hidden="false" customHeight="false" outlineLevel="0" collapsed="false">
      <c r="A397" s="58" t="s">
        <v>386</v>
      </c>
      <c r="B397" s="14" t="s">
        <v>387</v>
      </c>
      <c r="C397" s="14" t="s">
        <v>17</v>
      </c>
      <c r="D397" s="15" t="n">
        <f aca="false">D398+D401</f>
        <v>3274571</v>
      </c>
      <c r="E397" s="15" t="n">
        <f aca="false">E398+E401</f>
        <v>200000</v>
      </c>
      <c r="F397" s="15" t="n">
        <f aca="false">F398+F401</f>
        <v>0</v>
      </c>
    </row>
    <row r="398" customFormat="false" ht="15.75" hidden="false" customHeight="false" outlineLevel="0" collapsed="false">
      <c r="A398" s="58" t="s">
        <v>388</v>
      </c>
      <c r="B398" s="14" t="s">
        <v>389</v>
      </c>
      <c r="C398" s="14" t="s">
        <v>17</v>
      </c>
      <c r="D398" s="15" t="n">
        <f aca="false">D399</f>
        <v>200000</v>
      </c>
      <c r="E398" s="15" t="n">
        <f aca="false">E399</f>
        <v>200000</v>
      </c>
      <c r="F398" s="15" t="n">
        <f aca="false">F399</f>
        <v>0</v>
      </c>
    </row>
    <row r="399" customFormat="false" ht="31.5" hidden="false" customHeight="false" outlineLevel="0" collapsed="false">
      <c r="A399" s="16" t="s">
        <v>24</v>
      </c>
      <c r="B399" s="14" t="s">
        <v>389</v>
      </c>
      <c r="C399" s="14" t="s">
        <v>25</v>
      </c>
      <c r="D399" s="15" t="n">
        <f aca="false">D400</f>
        <v>200000</v>
      </c>
      <c r="E399" s="15" t="n">
        <f aca="false">E400</f>
        <v>200000</v>
      </c>
      <c r="F399" s="15" t="n">
        <f aca="false">F400</f>
        <v>0</v>
      </c>
    </row>
    <row r="400" customFormat="false" ht="31.5" hidden="false" customHeight="false" outlineLevel="0" collapsed="false">
      <c r="A400" s="16" t="s">
        <v>26</v>
      </c>
      <c r="B400" s="14" t="s">
        <v>389</v>
      </c>
      <c r="C400" s="14" t="s">
        <v>27</v>
      </c>
      <c r="D400" s="15" t="n">
        <v>200000</v>
      </c>
      <c r="E400" s="15" t="n">
        <v>200000</v>
      </c>
      <c r="F400" s="15" t="n">
        <v>0</v>
      </c>
    </row>
    <row r="401" customFormat="false" ht="31.5" hidden="false" customHeight="false" outlineLevel="0" collapsed="false">
      <c r="A401" s="16" t="s">
        <v>390</v>
      </c>
      <c r="B401" s="14" t="s">
        <v>391</v>
      </c>
      <c r="C401" s="14" t="s">
        <v>17</v>
      </c>
      <c r="D401" s="15" t="n">
        <f aca="false">D402</f>
        <v>3074571</v>
      </c>
      <c r="E401" s="15" t="n">
        <f aca="false">E402</f>
        <v>0</v>
      </c>
      <c r="F401" s="15" t="n">
        <f aca="false">F402</f>
        <v>0</v>
      </c>
    </row>
    <row r="402" customFormat="false" ht="31.5" hidden="false" customHeight="false" outlineLevel="0" collapsed="false">
      <c r="A402" s="16" t="s">
        <v>24</v>
      </c>
      <c r="B402" s="14" t="s">
        <v>391</v>
      </c>
      <c r="C402" s="14" t="s">
        <v>25</v>
      </c>
      <c r="D402" s="15" t="n">
        <f aca="false">D403</f>
        <v>3074571</v>
      </c>
      <c r="E402" s="15" t="n">
        <f aca="false">E403</f>
        <v>0</v>
      </c>
      <c r="F402" s="15" t="n">
        <f aca="false">F403</f>
        <v>0</v>
      </c>
    </row>
    <row r="403" customFormat="false" ht="31.5" hidden="false" customHeight="false" outlineLevel="0" collapsed="false">
      <c r="A403" s="16" t="s">
        <v>26</v>
      </c>
      <c r="B403" s="14" t="s">
        <v>391</v>
      </c>
      <c r="C403" s="14" t="s">
        <v>27</v>
      </c>
      <c r="D403" s="15" t="n">
        <v>3074571</v>
      </c>
      <c r="E403" s="15" t="n">
        <v>0</v>
      </c>
      <c r="F403" s="15" t="n">
        <v>0</v>
      </c>
    </row>
    <row r="404" customFormat="false" ht="31.5" hidden="false" customHeight="false" outlineLevel="0" collapsed="false">
      <c r="A404" s="16" t="s">
        <v>392</v>
      </c>
      <c r="B404" s="14" t="s">
        <v>393</v>
      </c>
      <c r="C404" s="14" t="s">
        <v>17</v>
      </c>
      <c r="D404" s="15" t="n">
        <f aca="false">D405+D408</f>
        <v>4114716.62</v>
      </c>
      <c r="E404" s="15" t="n">
        <f aca="false">E405+E408</f>
        <v>200000</v>
      </c>
      <c r="F404" s="15" t="n">
        <f aca="false">F405+F408</f>
        <v>0</v>
      </c>
    </row>
    <row r="405" customFormat="false" ht="15.75" hidden="false" customHeight="false" outlineLevel="0" collapsed="false">
      <c r="A405" s="16" t="s">
        <v>394</v>
      </c>
      <c r="B405" s="14" t="s">
        <v>395</v>
      </c>
      <c r="C405" s="14" t="s">
        <v>17</v>
      </c>
      <c r="D405" s="15" t="n">
        <f aca="false">D406</f>
        <v>200000</v>
      </c>
      <c r="E405" s="15" t="n">
        <f aca="false">E406</f>
        <v>200000</v>
      </c>
      <c r="F405" s="15" t="n">
        <f aca="false">F406</f>
        <v>0</v>
      </c>
    </row>
    <row r="406" customFormat="false" ht="31.5" hidden="false" customHeight="false" outlineLevel="0" collapsed="false">
      <c r="A406" s="16" t="s">
        <v>24</v>
      </c>
      <c r="B406" s="14" t="s">
        <v>395</v>
      </c>
      <c r="C406" s="14" t="s">
        <v>25</v>
      </c>
      <c r="D406" s="15" t="n">
        <f aca="false">D407</f>
        <v>200000</v>
      </c>
      <c r="E406" s="15" t="n">
        <f aca="false">E407</f>
        <v>200000</v>
      </c>
      <c r="F406" s="15" t="n">
        <f aca="false">F407</f>
        <v>0</v>
      </c>
    </row>
    <row r="407" customFormat="false" ht="31.5" hidden="false" customHeight="false" outlineLevel="0" collapsed="false">
      <c r="A407" s="16" t="s">
        <v>26</v>
      </c>
      <c r="B407" s="14" t="s">
        <v>395</v>
      </c>
      <c r="C407" s="14" t="s">
        <v>27</v>
      </c>
      <c r="D407" s="15" t="n">
        <v>200000</v>
      </c>
      <c r="E407" s="15" t="n">
        <v>200000</v>
      </c>
      <c r="F407" s="15" t="n">
        <v>0</v>
      </c>
    </row>
    <row r="408" customFormat="false" ht="15.75" hidden="false" customHeight="false" outlineLevel="0" collapsed="false">
      <c r="A408" s="16" t="s">
        <v>396</v>
      </c>
      <c r="B408" s="14" t="s">
        <v>397</v>
      </c>
      <c r="C408" s="14" t="s">
        <v>17</v>
      </c>
      <c r="D408" s="15" t="n">
        <f aca="false">D409</f>
        <v>3914716.62</v>
      </c>
      <c r="E408" s="15" t="n">
        <f aca="false">E409</f>
        <v>0</v>
      </c>
      <c r="F408" s="15" t="n">
        <f aca="false">F409</f>
        <v>0</v>
      </c>
    </row>
    <row r="409" customFormat="false" ht="31.5" hidden="false" customHeight="false" outlineLevel="0" collapsed="false">
      <c r="A409" s="16" t="s">
        <v>24</v>
      </c>
      <c r="B409" s="14" t="s">
        <v>397</v>
      </c>
      <c r="C409" s="14" t="s">
        <v>25</v>
      </c>
      <c r="D409" s="15" t="n">
        <f aca="false">D410</f>
        <v>3914716.62</v>
      </c>
      <c r="E409" s="15" t="n">
        <f aca="false">E410</f>
        <v>0</v>
      </c>
      <c r="F409" s="15" t="n">
        <f aca="false">F410</f>
        <v>0</v>
      </c>
    </row>
    <row r="410" customFormat="false" ht="31.5" hidden="false" customHeight="false" outlineLevel="0" collapsed="false">
      <c r="A410" s="16" t="s">
        <v>26</v>
      </c>
      <c r="B410" s="14" t="s">
        <v>397</v>
      </c>
      <c r="C410" s="14" t="s">
        <v>27</v>
      </c>
      <c r="D410" s="15" t="n">
        <f aca="false">117441.5+3797275.12</f>
        <v>3914716.62</v>
      </c>
      <c r="E410" s="15" t="n">
        <v>0</v>
      </c>
      <c r="F410" s="15" t="n">
        <v>0</v>
      </c>
    </row>
    <row r="411" customFormat="false" ht="47.25" hidden="false" customHeight="false" outlineLevel="0" collapsed="false">
      <c r="A411" s="16" t="s">
        <v>398</v>
      </c>
      <c r="B411" s="14" t="s">
        <v>399</v>
      </c>
      <c r="C411" s="14" t="s">
        <v>17</v>
      </c>
      <c r="D411" s="15" t="n">
        <f aca="false">D412</f>
        <v>1000000</v>
      </c>
      <c r="E411" s="15" t="n">
        <f aca="false">E412</f>
        <v>1000000</v>
      </c>
      <c r="F411" s="15" t="n">
        <f aca="false">F412</f>
        <v>0</v>
      </c>
    </row>
    <row r="412" customFormat="false" ht="47.25" hidden="false" customHeight="false" outlineLevel="0" collapsed="false">
      <c r="A412" s="54" t="s">
        <v>400</v>
      </c>
      <c r="B412" s="14" t="s">
        <v>401</v>
      </c>
      <c r="C412" s="14" t="s">
        <v>17</v>
      </c>
      <c r="D412" s="15" t="n">
        <f aca="false">D413</f>
        <v>1000000</v>
      </c>
      <c r="E412" s="15" t="n">
        <f aca="false">E413</f>
        <v>1000000</v>
      </c>
      <c r="F412" s="15" t="n">
        <f aca="false">F413</f>
        <v>0</v>
      </c>
    </row>
    <row r="413" customFormat="false" ht="31.5" hidden="false" customHeight="false" outlineLevel="0" collapsed="false">
      <c r="A413" s="16" t="s">
        <v>329</v>
      </c>
      <c r="B413" s="14" t="s">
        <v>401</v>
      </c>
      <c r="C413" s="14" t="s">
        <v>330</v>
      </c>
      <c r="D413" s="15" t="n">
        <f aca="false">D414</f>
        <v>1000000</v>
      </c>
      <c r="E413" s="15" t="n">
        <f aca="false">E414</f>
        <v>1000000</v>
      </c>
      <c r="F413" s="15" t="n">
        <f aca="false">F414</f>
        <v>0</v>
      </c>
    </row>
    <row r="414" customFormat="false" ht="15.75" hidden="false" customHeight="false" outlineLevel="0" collapsed="false">
      <c r="A414" s="59" t="s">
        <v>331</v>
      </c>
      <c r="B414" s="14" t="s">
        <v>401</v>
      </c>
      <c r="C414" s="14" t="s">
        <v>332</v>
      </c>
      <c r="D414" s="15" t="n">
        <v>1000000</v>
      </c>
      <c r="E414" s="15" t="n">
        <v>1000000</v>
      </c>
      <c r="F414" s="15" t="n">
        <v>0</v>
      </c>
    </row>
    <row r="415" customFormat="false" ht="47.25" hidden="false" customHeight="false" outlineLevel="0" collapsed="false">
      <c r="A415" s="10" t="s">
        <v>402</v>
      </c>
      <c r="B415" s="11" t="s">
        <v>403</v>
      </c>
      <c r="C415" s="11" t="s">
        <v>17</v>
      </c>
      <c r="D415" s="12" t="n">
        <f aca="false">D416</f>
        <v>8060598</v>
      </c>
      <c r="E415" s="12" t="n">
        <f aca="false">E416</f>
        <v>5441093.45</v>
      </c>
      <c r="F415" s="12" t="n">
        <f aca="false">F416</f>
        <v>5355051.73</v>
      </c>
    </row>
    <row r="416" customFormat="false" ht="47.25" hidden="false" customHeight="false" outlineLevel="0" collapsed="false">
      <c r="A416" s="10" t="s">
        <v>404</v>
      </c>
      <c r="B416" s="11" t="s">
        <v>405</v>
      </c>
      <c r="C416" s="11" t="s">
        <v>17</v>
      </c>
      <c r="D416" s="12" t="n">
        <f aca="false">D417</f>
        <v>8060598</v>
      </c>
      <c r="E416" s="12" t="n">
        <f aca="false">E417</f>
        <v>5441093.45</v>
      </c>
      <c r="F416" s="12" t="n">
        <f aca="false">F417</f>
        <v>5355051.73</v>
      </c>
    </row>
    <row r="417" customFormat="false" ht="31.5" hidden="false" customHeight="false" outlineLevel="0" collapsed="false">
      <c r="A417" s="13" t="s">
        <v>406</v>
      </c>
      <c r="B417" s="14" t="s">
        <v>407</v>
      </c>
      <c r="C417" s="14" t="s">
        <v>17</v>
      </c>
      <c r="D417" s="15" t="n">
        <f aca="false">D418</f>
        <v>8060598</v>
      </c>
      <c r="E417" s="15" t="n">
        <f aca="false">E418</f>
        <v>5441093.45</v>
      </c>
      <c r="F417" s="15" t="n">
        <f aca="false">F418</f>
        <v>5355051.73</v>
      </c>
    </row>
    <row r="418" customFormat="false" ht="31.5" hidden="false" customHeight="false" outlineLevel="0" collapsed="false">
      <c r="A418" s="17" t="s">
        <v>408</v>
      </c>
      <c r="B418" s="60" t="s">
        <v>409</v>
      </c>
      <c r="C418" s="18" t="s">
        <v>17</v>
      </c>
      <c r="D418" s="19" t="n">
        <f aca="false">D419</f>
        <v>8060598</v>
      </c>
      <c r="E418" s="19" t="n">
        <f aca="false">E419</f>
        <v>5441093.45</v>
      </c>
      <c r="F418" s="19" t="n">
        <f aca="false">F419</f>
        <v>5355051.73</v>
      </c>
    </row>
    <row r="419" customFormat="false" ht="15.75" hidden="false" customHeight="false" outlineLevel="0" collapsed="false">
      <c r="A419" s="17" t="s">
        <v>61</v>
      </c>
      <c r="B419" s="60" t="s">
        <v>409</v>
      </c>
      <c r="C419" s="18" t="s">
        <v>62</v>
      </c>
      <c r="D419" s="36" t="n">
        <f aca="false">D420</f>
        <v>8060598</v>
      </c>
      <c r="E419" s="36" t="n">
        <f aca="false">E420</f>
        <v>5441093.45</v>
      </c>
      <c r="F419" s="36" t="n">
        <f aca="false">F420</f>
        <v>5355051.73</v>
      </c>
    </row>
    <row r="420" customFormat="false" ht="31.5" hidden="false" customHeight="false" outlineLevel="0" collapsed="false">
      <c r="A420" s="17" t="s">
        <v>63</v>
      </c>
      <c r="B420" s="60" t="s">
        <v>409</v>
      </c>
      <c r="C420" s="18" t="s">
        <v>64</v>
      </c>
      <c r="D420" s="36" t="n">
        <f aca="false">1500000+7182293.95-621695.95</f>
        <v>8060598</v>
      </c>
      <c r="E420" s="36" t="n">
        <f aca="false">1500000+4429874.49-488781.04</f>
        <v>5441093.45</v>
      </c>
      <c r="F420" s="36" t="n">
        <f aca="false">1500000+4321830.95-466779.22</f>
        <v>5355051.73</v>
      </c>
    </row>
    <row r="421" customFormat="false" ht="47.25" hidden="false" customHeight="false" outlineLevel="0" collapsed="false">
      <c r="A421" s="10" t="s">
        <v>410</v>
      </c>
      <c r="B421" s="11" t="s">
        <v>411</v>
      </c>
      <c r="C421" s="11" t="s">
        <v>17</v>
      </c>
      <c r="D421" s="12" t="n">
        <f aca="false">D422</f>
        <v>1328180</v>
      </c>
      <c r="E421" s="12" t="n">
        <f aca="false">E422</f>
        <v>1381300</v>
      </c>
      <c r="F421" s="12" t="n">
        <f aca="false">F422</f>
        <v>1436550</v>
      </c>
    </row>
    <row r="422" customFormat="false" ht="47.25" hidden="false" customHeight="false" outlineLevel="0" collapsed="false">
      <c r="A422" s="10" t="s">
        <v>412</v>
      </c>
      <c r="B422" s="11" t="s">
        <v>413</v>
      </c>
      <c r="C422" s="11" t="s">
        <v>17</v>
      </c>
      <c r="D422" s="12" t="n">
        <f aca="false">D423</f>
        <v>1328180</v>
      </c>
      <c r="E422" s="12" t="n">
        <f aca="false">E423</f>
        <v>1381300</v>
      </c>
      <c r="F422" s="12" t="n">
        <f aca="false">F423</f>
        <v>1436550</v>
      </c>
    </row>
    <row r="423" customFormat="false" ht="47.25" hidden="false" customHeight="false" outlineLevel="0" collapsed="false">
      <c r="A423" s="13" t="s">
        <v>414</v>
      </c>
      <c r="B423" s="14" t="s">
        <v>415</v>
      </c>
      <c r="C423" s="14" t="s">
        <v>17</v>
      </c>
      <c r="D423" s="15" t="n">
        <f aca="false">D424</f>
        <v>1328180</v>
      </c>
      <c r="E423" s="15" t="n">
        <f aca="false">E424</f>
        <v>1381300</v>
      </c>
      <c r="F423" s="15" t="n">
        <f aca="false">F424</f>
        <v>1436550</v>
      </c>
    </row>
    <row r="424" customFormat="false" ht="63" hidden="false" customHeight="false" outlineLevel="0" collapsed="false">
      <c r="A424" s="16" t="s">
        <v>416</v>
      </c>
      <c r="B424" s="14" t="s">
        <v>417</v>
      </c>
      <c r="C424" s="14" t="s">
        <v>17</v>
      </c>
      <c r="D424" s="15" t="n">
        <f aca="false">D425</f>
        <v>1328180</v>
      </c>
      <c r="E424" s="15" t="n">
        <f aca="false">E425</f>
        <v>1381300</v>
      </c>
      <c r="F424" s="15" t="n">
        <f aca="false">F425</f>
        <v>1436550</v>
      </c>
    </row>
    <row r="425" customFormat="false" ht="15.75" hidden="false" customHeight="false" outlineLevel="0" collapsed="false">
      <c r="A425" s="16" t="s">
        <v>61</v>
      </c>
      <c r="B425" s="14" t="s">
        <v>417</v>
      </c>
      <c r="C425" s="14" t="s">
        <v>62</v>
      </c>
      <c r="D425" s="15" t="n">
        <f aca="false">D426</f>
        <v>1328180</v>
      </c>
      <c r="E425" s="15" t="n">
        <f aca="false">E426</f>
        <v>1381300</v>
      </c>
      <c r="F425" s="15" t="n">
        <f aca="false">F426</f>
        <v>1436550</v>
      </c>
    </row>
    <row r="426" customFormat="false" ht="31.5" hidden="false" customHeight="false" outlineLevel="0" collapsed="false">
      <c r="A426" s="16" t="s">
        <v>63</v>
      </c>
      <c r="B426" s="14" t="s">
        <v>417</v>
      </c>
      <c r="C426" s="14" t="s">
        <v>64</v>
      </c>
      <c r="D426" s="15" t="n">
        <v>1328180</v>
      </c>
      <c r="E426" s="15" t="n">
        <v>1381300</v>
      </c>
      <c r="F426" s="15" t="n">
        <v>1436550</v>
      </c>
    </row>
    <row r="427" customFormat="false" ht="47.25" hidden="false" customHeight="false" outlineLevel="0" collapsed="false">
      <c r="A427" s="10" t="s">
        <v>418</v>
      </c>
      <c r="B427" s="14" t="s">
        <v>419</v>
      </c>
      <c r="C427" s="14" t="s">
        <v>17</v>
      </c>
      <c r="D427" s="15" t="n">
        <f aca="false">D428</f>
        <v>250000</v>
      </c>
      <c r="E427" s="15" t="n">
        <f aca="false">E428</f>
        <v>0</v>
      </c>
      <c r="F427" s="15" t="n">
        <f aca="false">F428</f>
        <v>0</v>
      </c>
    </row>
    <row r="428" customFormat="false" ht="47.25" hidden="false" customHeight="false" outlineLevel="0" collapsed="false">
      <c r="A428" s="16" t="s">
        <v>420</v>
      </c>
      <c r="B428" s="14" t="s">
        <v>421</v>
      </c>
      <c r="C428" s="14" t="s">
        <v>17</v>
      </c>
      <c r="D428" s="15" t="n">
        <f aca="false">D429</f>
        <v>250000</v>
      </c>
      <c r="E428" s="15" t="n">
        <f aca="false">E429</f>
        <v>0</v>
      </c>
      <c r="F428" s="15" t="n">
        <f aca="false">F429</f>
        <v>0</v>
      </c>
    </row>
    <row r="429" customFormat="false" ht="31.5" hidden="false" customHeight="false" outlineLevel="0" collapsed="false">
      <c r="A429" s="13" t="s">
        <v>422</v>
      </c>
      <c r="B429" s="14" t="s">
        <v>423</v>
      </c>
      <c r="C429" s="14" t="s">
        <v>17</v>
      </c>
      <c r="D429" s="15" t="n">
        <f aca="false">D430</f>
        <v>250000</v>
      </c>
      <c r="E429" s="15" t="n">
        <f aca="false">E430</f>
        <v>0</v>
      </c>
      <c r="F429" s="15" t="n">
        <f aca="false">F430</f>
        <v>0</v>
      </c>
    </row>
    <row r="430" customFormat="false" ht="15.75" hidden="false" customHeight="false" outlineLevel="0" collapsed="false">
      <c r="A430" s="16" t="s">
        <v>424</v>
      </c>
      <c r="B430" s="14" t="s">
        <v>425</v>
      </c>
      <c r="C430" s="14" t="s">
        <v>17</v>
      </c>
      <c r="D430" s="15" t="n">
        <f aca="false">D431+D433</f>
        <v>250000</v>
      </c>
      <c r="E430" s="15" t="n">
        <f aca="false">E431+E433</f>
        <v>0</v>
      </c>
      <c r="F430" s="15" t="n">
        <f aca="false">F431+F433</f>
        <v>0</v>
      </c>
    </row>
    <row r="431" customFormat="false" ht="31.5" hidden="false" customHeight="false" outlineLevel="0" collapsed="false">
      <c r="A431" s="16" t="s">
        <v>24</v>
      </c>
      <c r="B431" s="14" t="s">
        <v>425</v>
      </c>
      <c r="C431" s="14" t="s">
        <v>25</v>
      </c>
      <c r="D431" s="15" t="n">
        <f aca="false">D432</f>
        <v>100000</v>
      </c>
      <c r="E431" s="15" t="n">
        <f aca="false">E432</f>
        <v>0</v>
      </c>
      <c r="F431" s="15" t="n">
        <f aca="false">F432</f>
        <v>0</v>
      </c>
    </row>
    <row r="432" customFormat="false" ht="31.5" hidden="false" customHeight="false" outlineLevel="0" collapsed="false">
      <c r="A432" s="16" t="s">
        <v>26</v>
      </c>
      <c r="B432" s="14" t="s">
        <v>425</v>
      </c>
      <c r="C432" s="14" t="s">
        <v>27</v>
      </c>
      <c r="D432" s="15" t="n">
        <v>100000</v>
      </c>
      <c r="E432" s="15" t="n">
        <v>0</v>
      </c>
      <c r="F432" s="15" t="n">
        <v>0</v>
      </c>
    </row>
    <row r="433" customFormat="false" ht="31.5" hidden="false" customHeight="false" outlineLevel="0" collapsed="false">
      <c r="A433" s="16" t="s">
        <v>38</v>
      </c>
      <c r="B433" s="14" t="s">
        <v>425</v>
      </c>
      <c r="C433" s="14" t="s">
        <v>39</v>
      </c>
      <c r="D433" s="15" t="n">
        <f aca="false">D434</f>
        <v>150000</v>
      </c>
      <c r="E433" s="15" t="n">
        <f aca="false">E434</f>
        <v>0</v>
      </c>
      <c r="F433" s="15" t="n">
        <f aca="false">F434</f>
        <v>0</v>
      </c>
    </row>
    <row r="434" customFormat="false" ht="15.75" hidden="false" customHeight="false" outlineLevel="0" collapsed="false">
      <c r="A434" s="16" t="s">
        <v>40</v>
      </c>
      <c r="B434" s="14" t="s">
        <v>425</v>
      </c>
      <c r="C434" s="14" t="s">
        <v>41</v>
      </c>
      <c r="D434" s="15" t="n">
        <v>150000</v>
      </c>
      <c r="E434" s="15" t="n">
        <v>0</v>
      </c>
      <c r="F434" s="15" t="n">
        <v>0</v>
      </c>
    </row>
    <row r="435" customFormat="false" ht="78.75" hidden="false" customHeight="false" outlineLevel="0" collapsed="false">
      <c r="A435" s="10" t="s">
        <v>426</v>
      </c>
      <c r="B435" s="11" t="s">
        <v>427</v>
      </c>
      <c r="C435" s="11" t="s">
        <v>17</v>
      </c>
      <c r="D435" s="12" t="n">
        <f aca="false">D436</f>
        <v>8275250</v>
      </c>
      <c r="E435" s="12" t="n">
        <f aca="false">E436</f>
        <v>2200000</v>
      </c>
      <c r="F435" s="12" t="n">
        <f aca="false">F436</f>
        <v>2200000</v>
      </c>
    </row>
    <row r="436" customFormat="false" ht="78.75" hidden="false" customHeight="false" outlineLevel="0" collapsed="false">
      <c r="A436" s="10" t="s">
        <v>428</v>
      </c>
      <c r="B436" s="11" t="s">
        <v>429</v>
      </c>
      <c r="C436" s="11" t="s">
        <v>17</v>
      </c>
      <c r="D436" s="12" t="n">
        <f aca="false">D437+D441+D445</f>
        <v>8275250</v>
      </c>
      <c r="E436" s="12" t="n">
        <f aca="false">E437+E441+E445</f>
        <v>2200000</v>
      </c>
      <c r="F436" s="12" t="n">
        <f aca="false">F437+F441+F445</f>
        <v>2200000</v>
      </c>
    </row>
    <row r="437" customFormat="false" ht="47.25" hidden="false" customHeight="false" outlineLevel="0" collapsed="false">
      <c r="A437" s="13" t="s">
        <v>430</v>
      </c>
      <c r="B437" s="14" t="s">
        <v>431</v>
      </c>
      <c r="C437" s="14" t="s">
        <v>17</v>
      </c>
      <c r="D437" s="15" t="n">
        <f aca="false">D438</f>
        <v>1900000</v>
      </c>
      <c r="E437" s="15" t="n">
        <f aca="false">E438</f>
        <v>1900000</v>
      </c>
      <c r="F437" s="15" t="n">
        <f aca="false">F438</f>
        <v>1900000</v>
      </c>
    </row>
    <row r="438" customFormat="false" ht="31.5" hidden="false" customHeight="false" outlineLevel="0" collapsed="false">
      <c r="A438" s="59" t="s">
        <v>432</v>
      </c>
      <c r="B438" s="14" t="s">
        <v>433</v>
      </c>
      <c r="C438" s="14" t="s">
        <v>17</v>
      </c>
      <c r="D438" s="15" t="n">
        <f aca="false">D439</f>
        <v>1900000</v>
      </c>
      <c r="E438" s="15" t="n">
        <f aca="false">E439</f>
        <v>1900000</v>
      </c>
      <c r="F438" s="15" t="n">
        <f aca="false">F439</f>
        <v>1900000</v>
      </c>
    </row>
    <row r="439" customFormat="false" ht="31.5" hidden="false" customHeight="false" outlineLevel="0" collapsed="false">
      <c r="A439" s="16" t="s">
        <v>24</v>
      </c>
      <c r="B439" s="14" t="s">
        <v>433</v>
      </c>
      <c r="C439" s="14" t="s">
        <v>25</v>
      </c>
      <c r="D439" s="15" t="n">
        <f aca="false">D440</f>
        <v>1900000</v>
      </c>
      <c r="E439" s="15" t="n">
        <f aca="false">E440</f>
        <v>1900000</v>
      </c>
      <c r="F439" s="15" t="n">
        <f aca="false">F440</f>
        <v>1900000</v>
      </c>
    </row>
    <row r="440" customFormat="false" ht="31.5" hidden="false" customHeight="false" outlineLevel="0" collapsed="false">
      <c r="A440" s="16" t="s">
        <v>26</v>
      </c>
      <c r="B440" s="14" t="s">
        <v>433</v>
      </c>
      <c r="C440" s="14" t="s">
        <v>27</v>
      </c>
      <c r="D440" s="15" t="n">
        <v>1900000</v>
      </c>
      <c r="E440" s="15" t="n">
        <v>1900000</v>
      </c>
      <c r="F440" s="15" t="n">
        <v>1900000</v>
      </c>
    </row>
    <row r="441" customFormat="false" ht="31.5" hidden="false" customHeight="false" outlineLevel="0" collapsed="false">
      <c r="A441" s="61" t="s">
        <v>434</v>
      </c>
      <c r="B441" s="14" t="s">
        <v>435</v>
      </c>
      <c r="C441" s="14" t="s">
        <v>17</v>
      </c>
      <c r="D441" s="15" t="n">
        <f aca="false">D442</f>
        <v>455062</v>
      </c>
      <c r="E441" s="15" t="n">
        <f aca="false">E442</f>
        <v>300000</v>
      </c>
      <c r="F441" s="15" t="n">
        <f aca="false">F442</f>
        <v>300000</v>
      </c>
    </row>
    <row r="442" customFormat="false" ht="63" hidden="false" customHeight="false" outlineLevel="0" collapsed="false">
      <c r="A442" s="62" t="s">
        <v>436</v>
      </c>
      <c r="B442" s="18" t="s">
        <v>437</v>
      </c>
      <c r="C442" s="18" t="s">
        <v>17</v>
      </c>
      <c r="D442" s="19" t="n">
        <f aca="false">D443</f>
        <v>455062</v>
      </c>
      <c r="E442" s="15" t="n">
        <f aca="false">E443</f>
        <v>300000</v>
      </c>
      <c r="F442" s="15" t="n">
        <f aca="false">F443</f>
        <v>300000</v>
      </c>
    </row>
    <row r="443" customFormat="false" ht="31.5" hidden="false" customHeight="false" outlineLevel="0" collapsed="false">
      <c r="A443" s="17" t="s">
        <v>24</v>
      </c>
      <c r="B443" s="18" t="s">
        <v>437</v>
      </c>
      <c r="C443" s="18" t="s">
        <v>25</v>
      </c>
      <c r="D443" s="19" t="n">
        <f aca="false">D444</f>
        <v>455062</v>
      </c>
      <c r="E443" s="15" t="n">
        <f aca="false">E444</f>
        <v>300000</v>
      </c>
      <c r="F443" s="15" t="n">
        <f aca="false">F444</f>
        <v>300000</v>
      </c>
    </row>
    <row r="444" customFormat="false" ht="31.5" hidden="false" customHeight="false" outlineLevel="0" collapsed="false">
      <c r="A444" s="17" t="s">
        <v>26</v>
      </c>
      <c r="B444" s="18" t="s">
        <v>437</v>
      </c>
      <c r="C444" s="18" t="s">
        <v>27</v>
      </c>
      <c r="D444" s="19" t="n">
        <f aca="false">300000+155062</f>
        <v>455062</v>
      </c>
      <c r="E444" s="15" t="n">
        <v>300000</v>
      </c>
      <c r="F444" s="15" t="n">
        <v>300000</v>
      </c>
    </row>
    <row r="445" customFormat="false" ht="31.5" hidden="false" customHeight="false" outlineLevel="0" collapsed="false">
      <c r="A445" s="63" t="s">
        <v>438</v>
      </c>
      <c r="B445" s="18" t="s">
        <v>439</v>
      </c>
      <c r="C445" s="18" t="s">
        <v>17</v>
      </c>
      <c r="D445" s="19" t="n">
        <f aca="false">D446</f>
        <v>5920188</v>
      </c>
      <c r="E445" s="15" t="n">
        <f aca="false">E446</f>
        <v>0</v>
      </c>
      <c r="F445" s="15" t="n">
        <f aca="false">F446</f>
        <v>0</v>
      </c>
    </row>
    <row r="446" customFormat="false" ht="31.5" hidden="false" customHeight="false" outlineLevel="0" collapsed="false">
      <c r="A446" s="17" t="s">
        <v>440</v>
      </c>
      <c r="B446" s="18" t="s">
        <v>441</v>
      </c>
      <c r="C446" s="18" t="s">
        <v>17</v>
      </c>
      <c r="D446" s="19" t="n">
        <f aca="false">D447</f>
        <v>5920188</v>
      </c>
      <c r="E446" s="15" t="n">
        <f aca="false">E447</f>
        <v>0</v>
      </c>
      <c r="F446" s="15" t="n">
        <f aca="false">F447</f>
        <v>0</v>
      </c>
    </row>
    <row r="447" customFormat="false" ht="15.75" hidden="false" customHeight="false" outlineLevel="0" collapsed="false">
      <c r="A447" s="22" t="s">
        <v>91</v>
      </c>
      <c r="B447" s="18" t="s">
        <v>441</v>
      </c>
      <c r="C447" s="18" t="s">
        <v>92</v>
      </c>
      <c r="D447" s="19" t="n">
        <f aca="false">D448</f>
        <v>5920188</v>
      </c>
      <c r="E447" s="15" t="n">
        <f aca="false">E448</f>
        <v>0</v>
      </c>
      <c r="F447" s="15" t="n">
        <f aca="false">F448</f>
        <v>0</v>
      </c>
    </row>
    <row r="448" customFormat="false" ht="15.75" hidden="false" customHeight="false" outlineLevel="0" collapsed="false">
      <c r="A448" s="17" t="s">
        <v>93</v>
      </c>
      <c r="B448" s="18" t="s">
        <v>441</v>
      </c>
      <c r="C448" s="18" t="s">
        <v>94</v>
      </c>
      <c r="D448" s="19" t="n">
        <v>5920188</v>
      </c>
      <c r="E448" s="15" t="n">
        <v>0</v>
      </c>
      <c r="F448" s="15" t="n">
        <v>0</v>
      </c>
    </row>
    <row r="449" customFormat="false" ht="78.75" hidden="false" customHeight="false" outlineLevel="0" collapsed="false">
      <c r="A449" s="38" t="s">
        <v>442</v>
      </c>
      <c r="B449" s="11" t="s">
        <v>443</v>
      </c>
      <c r="C449" s="11" t="s">
        <v>17</v>
      </c>
      <c r="D449" s="12" t="n">
        <f aca="false">D450</f>
        <v>284000</v>
      </c>
      <c r="E449" s="12" t="n">
        <f aca="false">E450</f>
        <v>0</v>
      </c>
      <c r="F449" s="12" t="n">
        <f aca="false">F450</f>
        <v>0</v>
      </c>
    </row>
    <row r="450" customFormat="false" ht="78.75" hidden="false" customHeight="false" outlineLevel="0" collapsed="false">
      <c r="A450" s="38" t="s">
        <v>444</v>
      </c>
      <c r="B450" s="11" t="s">
        <v>445</v>
      </c>
      <c r="C450" s="11" t="s">
        <v>17</v>
      </c>
      <c r="D450" s="12" t="n">
        <f aca="false">D451</f>
        <v>284000</v>
      </c>
      <c r="E450" s="12" t="n">
        <f aca="false">E451</f>
        <v>0</v>
      </c>
      <c r="F450" s="12" t="n">
        <f aca="false">F451</f>
        <v>0</v>
      </c>
    </row>
    <row r="451" customFormat="false" ht="110.25" hidden="false" customHeight="false" outlineLevel="0" collapsed="false">
      <c r="A451" s="61" t="s">
        <v>446</v>
      </c>
      <c r="B451" s="14" t="s">
        <v>447</v>
      </c>
      <c r="C451" s="14" t="s">
        <v>17</v>
      </c>
      <c r="D451" s="15" t="n">
        <f aca="false">D452</f>
        <v>284000</v>
      </c>
      <c r="E451" s="15" t="n">
        <f aca="false">E452</f>
        <v>0</v>
      </c>
      <c r="F451" s="15" t="n">
        <f aca="false">F452</f>
        <v>0</v>
      </c>
    </row>
    <row r="452" customFormat="false" ht="63" hidden="false" customHeight="false" outlineLevel="0" collapsed="false">
      <c r="A452" s="61" t="s">
        <v>448</v>
      </c>
      <c r="B452" s="14" t="s">
        <v>449</v>
      </c>
      <c r="C452" s="14" t="s">
        <v>17</v>
      </c>
      <c r="D452" s="15" t="n">
        <f aca="false">D453+D455</f>
        <v>284000</v>
      </c>
      <c r="E452" s="15" t="n">
        <f aca="false">E453+E455</f>
        <v>0</v>
      </c>
      <c r="F452" s="15" t="n">
        <f aca="false">F453+F455</f>
        <v>0</v>
      </c>
    </row>
    <row r="453" customFormat="false" ht="31.5" hidden="false" customHeight="false" outlineLevel="0" collapsed="false">
      <c r="A453" s="16" t="s">
        <v>24</v>
      </c>
      <c r="B453" s="14" t="s">
        <v>449</v>
      </c>
      <c r="C453" s="14" t="s">
        <v>25</v>
      </c>
      <c r="D453" s="15" t="n">
        <f aca="false">D454</f>
        <v>274000</v>
      </c>
      <c r="E453" s="15" t="n">
        <f aca="false">E454</f>
        <v>0</v>
      </c>
      <c r="F453" s="15" t="n">
        <f aca="false">F454</f>
        <v>0</v>
      </c>
    </row>
    <row r="454" customFormat="false" ht="31.5" hidden="false" customHeight="false" outlineLevel="0" collapsed="false">
      <c r="A454" s="16" t="s">
        <v>26</v>
      </c>
      <c r="B454" s="14" t="s">
        <v>449</v>
      </c>
      <c r="C454" s="14" t="s">
        <v>27</v>
      </c>
      <c r="D454" s="15" t="n">
        <v>274000</v>
      </c>
      <c r="E454" s="15" t="n">
        <v>0</v>
      </c>
      <c r="F454" s="15" t="n">
        <v>0</v>
      </c>
    </row>
    <row r="455" customFormat="false" ht="31.5" hidden="false" customHeight="false" outlineLevel="0" collapsed="false">
      <c r="A455" s="16" t="s">
        <v>38</v>
      </c>
      <c r="B455" s="14" t="s">
        <v>449</v>
      </c>
      <c r="C455" s="14" t="s">
        <v>39</v>
      </c>
      <c r="D455" s="15" t="n">
        <f aca="false">D456</f>
        <v>10000</v>
      </c>
      <c r="E455" s="15" t="n">
        <f aca="false">E456</f>
        <v>0</v>
      </c>
      <c r="F455" s="15" t="n">
        <f aca="false">F456</f>
        <v>0</v>
      </c>
    </row>
    <row r="456" customFormat="false" ht="15.75" hidden="false" customHeight="false" outlineLevel="0" collapsed="false">
      <c r="A456" s="16" t="s">
        <v>40</v>
      </c>
      <c r="B456" s="14" t="s">
        <v>449</v>
      </c>
      <c r="C456" s="14" t="s">
        <v>41</v>
      </c>
      <c r="D456" s="15" t="n">
        <v>10000</v>
      </c>
      <c r="E456" s="15" t="n">
        <v>0</v>
      </c>
      <c r="F456" s="15" t="n">
        <v>0</v>
      </c>
    </row>
    <row r="457" customFormat="false" ht="47.25" hidden="false" customHeight="false" outlineLevel="0" collapsed="false">
      <c r="A457" s="38" t="s">
        <v>450</v>
      </c>
      <c r="B457" s="11" t="s">
        <v>451</v>
      </c>
      <c r="C457" s="11" t="s">
        <v>17</v>
      </c>
      <c r="D457" s="12" t="n">
        <f aca="false">D458</f>
        <v>521000</v>
      </c>
      <c r="E457" s="12" t="n">
        <f aca="false">E458</f>
        <v>541000</v>
      </c>
      <c r="F457" s="12" t="n">
        <f aca="false">F458</f>
        <v>566000</v>
      </c>
    </row>
    <row r="458" customFormat="false" ht="47.25" hidden="false" customHeight="false" outlineLevel="0" collapsed="false">
      <c r="A458" s="38" t="s">
        <v>452</v>
      </c>
      <c r="B458" s="11" t="s">
        <v>453</v>
      </c>
      <c r="C458" s="11" t="s">
        <v>17</v>
      </c>
      <c r="D458" s="12" t="n">
        <f aca="false">D459</f>
        <v>521000</v>
      </c>
      <c r="E458" s="12" t="n">
        <f aca="false">E459</f>
        <v>541000</v>
      </c>
      <c r="F458" s="12" t="n">
        <f aca="false">F459</f>
        <v>566000</v>
      </c>
    </row>
    <row r="459" customFormat="false" ht="31.5" hidden="false" customHeight="false" outlineLevel="0" collapsed="false">
      <c r="A459" s="16" t="s">
        <v>454</v>
      </c>
      <c r="B459" s="14" t="s">
        <v>455</v>
      </c>
      <c r="C459" s="14" t="s">
        <v>17</v>
      </c>
      <c r="D459" s="15" t="n">
        <f aca="false">D460+D463</f>
        <v>521000</v>
      </c>
      <c r="E459" s="15" t="n">
        <f aca="false">E460+E463</f>
        <v>541000</v>
      </c>
      <c r="F459" s="15" t="n">
        <f aca="false">F460+F463</f>
        <v>566000</v>
      </c>
    </row>
    <row r="460" customFormat="false" ht="15.75" hidden="false" customHeight="false" outlineLevel="0" collapsed="false">
      <c r="A460" s="16" t="s">
        <v>456</v>
      </c>
      <c r="B460" s="14" t="s">
        <v>457</v>
      </c>
      <c r="C460" s="14" t="s">
        <v>17</v>
      </c>
      <c r="D460" s="15" t="n">
        <f aca="false">D461</f>
        <v>221000</v>
      </c>
      <c r="E460" s="15" t="n">
        <f aca="false">E461</f>
        <v>241000</v>
      </c>
      <c r="F460" s="15" t="n">
        <f aca="false">F461</f>
        <v>266000</v>
      </c>
    </row>
    <row r="461" customFormat="false" ht="31.5" hidden="false" customHeight="false" outlineLevel="0" collapsed="false">
      <c r="A461" s="16" t="s">
        <v>24</v>
      </c>
      <c r="B461" s="14" t="s">
        <v>457</v>
      </c>
      <c r="C461" s="14" t="s">
        <v>25</v>
      </c>
      <c r="D461" s="15" t="n">
        <f aca="false">D462</f>
        <v>221000</v>
      </c>
      <c r="E461" s="15" t="n">
        <f aca="false">E462</f>
        <v>241000</v>
      </c>
      <c r="F461" s="15" t="n">
        <f aca="false">F462</f>
        <v>266000</v>
      </c>
    </row>
    <row r="462" customFormat="false" ht="31.5" hidden="false" customHeight="false" outlineLevel="0" collapsed="false">
      <c r="A462" s="16" t="s">
        <v>26</v>
      </c>
      <c r="B462" s="14" t="s">
        <v>457</v>
      </c>
      <c r="C462" s="14" t="s">
        <v>27</v>
      </c>
      <c r="D462" s="15" t="n">
        <v>221000</v>
      </c>
      <c r="E462" s="15" t="n">
        <v>241000</v>
      </c>
      <c r="F462" s="15" t="n">
        <v>266000</v>
      </c>
    </row>
    <row r="463" customFormat="false" ht="47.25" hidden="false" customHeight="false" outlineLevel="0" collapsed="false">
      <c r="A463" s="64" t="s">
        <v>458</v>
      </c>
      <c r="B463" s="14" t="s">
        <v>459</v>
      </c>
      <c r="C463" s="14" t="s">
        <v>17</v>
      </c>
      <c r="D463" s="15" t="n">
        <f aca="false">D464</f>
        <v>300000</v>
      </c>
      <c r="E463" s="15" t="n">
        <f aca="false">E464</f>
        <v>300000</v>
      </c>
      <c r="F463" s="15" t="n">
        <f aca="false">F464</f>
        <v>300000</v>
      </c>
    </row>
    <row r="464" customFormat="false" ht="31.5" hidden="false" customHeight="false" outlineLevel="0" collapsed="false">
      <c r="A464" s="16" t="s">
        <v>24</v>
      </c>
      <c r="B464" s="14" t="s">
        <v>459</v>
      </c>
      <c r="C464" s="14" t="s">
        <v>25</v>
      </c>
      <c r="D464" s="15" t="n">
        <f aca="false">D465</f>
        <v>300000</v>
      </c>
      <c r="E464" s="15" t="n">
        <f aca="false">E465</f>
        <v>300000</v>
      </c>
      <c r="F464" s="15" t="n">
        <f aca="false">F465</f>
        <v>300000</v>
      </c>
    </row>
    <row r="465" customFormat="false" ht="31.5" hidden="false" customHeight="false" outlineLevel="0" collapsed="false">
      <c r="A465" s="16" t="s">
        <v>26</v>
      </c>
      <c r="B465" s="14" t="s">
        <v>459</v>
      </c>
      <c r="C465" s="14" t="s">
        <v>27</v>
      </c>
      <c r="D465" s="15" t="n">
        <v>300000</v>
      </c>
      <c r="E465" s="15" t="n">
        <v>300000</v>
      </c>
      <c r="F465" s="15" t="n">
        <v>300000</v>
      </c>
    </row>
    <row r="466" customFormat="false" ht="78.75" hidden="false" customHeight="false" outlineLevel="0" collapsed="false">
      <c r="A466" s="38" t="s">
        <v>460</v>
      </c>
      <c r="B466" s="11" t="s">
        <v>461</v>
      </c>
      <c r="C466" s="11" t="s">
        <v>17</v>
      </c>
      <c r="D466" s="12" t="n">
        <f aca="false">D467</f>
        <v>68060191.56</v>
      </c>
      <c r="E466" s="12" t="n">
        <f aca="false">E467</f>
        <v>51460348.92</v>
      </c>
      <c r="F466" s="12" t="n">
        <f aca="false">F467</f>
        <v>51460348.92</v>
      </c>
    </row>
    <row r="467" customFormat="false" ht="78.75" hidden="false" customHeight="false" outlineLevel="0" collapsed="false">
      <c r="A467" s="38" t="s">
        <v>462</v>
      </c>
      <c r="B467" s="11" t="s">
        <v>463</v>
      </c>
      <c r="C467" s="11" t="s">
        <v>17</v>
      </c>
      <c r="D467" s="12" t="n">
        <f aca="false">D468</f>
        <v>68060191.56</v>
      </c>
      <c r="E467" s="12" t="n">
        <f aca="false">E468</f>
        <v>51460348.92</v>
      </c>
      <c r="F467" s="12" t="n">
        <f aca="false">F468</f>
        <v>51460348.92</v>
      </c>
    </row>
    <row r="468" customFormat="false" ht="63" hidden="false" customHeight="false" outlineLevel="0" collapsed="false">
      <c r="A468" s="61" t="s">
        <v>464</v>
      </c>
      <c r="B468" s="14" t="s">
        <v>465</v>
      </c>
      <c r="C468" s="14" t="s">
        <v>17</v>
      </c>
      <c r="D468" s="15" t="n">
        <f aca="false">D469+D478</f>
        <v>68060191.56</v>
      </c>
      <c r="E468" s="15" t="n">
        <f aca="false">E469+E478</f>
        <v>51460348.92</v>
      </c>
      <c r="F468" s="15" t="n">
        <f aca="false">F469+F478</f>
        <v>51460348.92</v>
      </c>
    </row>
    <row r="469" customFormat="false" ht="47.25" hidden="false" customHeight="false" outlineLevel="0" collapsed="false">
      <c r="A469" s="63" t="s">
        <v>466</v>
      </c>
      <c r="B469" s="18" t="s">
        <v>467</v>
      </c>
      <c r="C469" s="18" t="s">
        <v>17</v>
      </c>
      <c r="D469" s="19" t="n">
        <f aca="false">D470+D472+D474+D476</f>
        <v>30197905.56</v>
      </c>
      <c r="E469" s="19" t="n">
        <f aca="false">E470+E472+E474+E476</f>
        <v>2288548.92</v>
      </c>
      <c r="F469" s="19" t="n">
        <f aca="false">F470+F472+F474+F476</f>
        <v>2288548.92</v>
      </c>
    </row>
    <row r="470" customFormat="false" ht="63" hidden="false" customHeight="false" outlineLevel="0" collapsed="false">
      <c r="A470" s="17" t="s">
        <v>87</v>
      </c>
      <c r="B470" s="18" t="s">
        <v>467</v>
      </c>
      <c r="C470" s="18" t="s">
        <v>88</v>
      </c>
      <c r="D470" s="19" t="n">
        <f aca="false">D471</f>
        <v>1514491.44</v>
      </c>
      <c r="E470" s="19" t="n">
        <f aca="false">E471</f>
        <v>1966872</v>
      </c>
      <c r="F470" s="19" t="n">
        <f aca="false">F471</f>
        <v>1966872</v>
      </c>
    </row>
    <row r="471" customFormat="false" ht="31.5" hidden="false" customHeight="false" outlineLevel="0" collapsed="false">
      <c r="A471" s="17" t="s">
        <v>468</v>
      </c>
      <c r="B471" s="18" t="s">
        <v>467</v>
      </c>
      <c r="C471" s="18" t="s">
        <v>469</v>
      </c>
      <c r="D471" s="19" t="n">
        <f aca="false">2705746-1191254.56</f>
        <v>1514491.44</v>
      </c>
      <c r="E471" s="19" t="n">
        <f aca="false">1988548.92-21676.92</f>
        <v>1966872</v>
      </c>
      <c r="F471" s="19" t="n">
        <f aca="false">1988548.92-21676.92</f>
        <v>1966872</v>
      </c>
    </row>
    <row r="472" customFormat="false" ht="31.5" hidden="false" customHeight="false" outlineLevel="0" collapsed="false">
      <c r="A472" s="17" t="s">
        <v>24</v>
      </c>
      <c r="B472" s="18" t="s">
        <v>467</v>
      </c>
      <c r="C472" s="18" t="s">
        <v>25</v>
      </c>
      <c r="D472" s="19" t="n">
        <f aca="false">D473</f>
        <v>313314.12</v>
      </c>
      <c r="E472" s="19" t="n">
        <f aca="false">E473</f>
        <v>321676.92</v>
      </c>
      <c r="F472" s="19" t="n">
        <f aca="false">F473</f>
        <v>321676.92</v>
      </c>
    </row>
    <row r="473" customFormat="false" ht="31.5" hidden="false" customHeight="false" outlineLevel="0" collapsed="false">
      <c r="A473" s="17" t="s">
        <v>26</v>
      </c>
      <c r="B473" s="18" t="s">
        <v>467</v>
      </c>
      <c r="C473" s="18" t="s">
        <v>27</v>
      </c>
      <c r="D473" s="19" t="n">
        <f aca="false">300000+13314.12</f>
        <v>313314.12</v>
      </c>
      <c r="E473" s="19" t="n">
        <f aca="false">300000+21676.92</f>
        <v>321676.92</v>
      </c>
      <c r="F473" s="19" t="n">
        <f aca="false">300000+21676.92</f>
        <v>321676.92</v>
      </c>
    </row>
    <row r="474" customFormat="false" ht="15.75" hidden="false" customHeight="false" outlineLevel="0" collapsed="false">
      <c r="A474" s="17" t="s">
        <v>61</v>
      </c>
      <c r="B474" s="18" t="s">
        <v>467</v>
      </c>
      <c r="C474" s="18" t="s">
        <v>62</v>
      </c>
      <c r="D474" s="19" t="n">
        <f aca="false">D475</f>
        <v>28370100</v>
      </c>
      <c r="E474" s="19" t="n">
        <f aca="false">E475</f>
        <v>0</v>
      </c>
      <c r="F474" s="19" t="n">
        <f aca="false">F475</f>
        <v>0</v>
      </c>
    </row>
    <row r="475" customFormat="false" ht="31.5" hidden="false" customHeight="false" outlineLevel="0" collapsed="false">
      <c r="A475" s="17" t="s">
        <v>63</v>
      </c>
      <c r="B475" s="18" t="s">
        <v>467</v>
      </c>
      <c r="C475" s="18" t="s">
        <v>64</v>
      </c>
      <c r="D475" s="19" t="n">
        <v>28370100</v>
      </c>
      <c r="E475" s="19" t="n">
        <v>0</v>
      </c>
      <c r="F475" s="19" t="n">
        <v>0</v>
      </c>
    </row>
    <row r="476" customFormat="false" ht="31.5" hidden="false" customHeight="false" outlineLevel="0" collapsed="false">
      <c r="A476" s="17" t="s">
        <v>329</v>
      </c>
      <c r="B476" s="18" t="s">
        <v>467</v>
      </c>
      <c r="C476" s="18" t="s">
        <v>330</v>
      </c>
      <c r="D476" s="19" t="n">
        <f aca="false">D477</f>
        <v>0</v>
      </c>
      <c r="E476" s="19" t="n">
        <f aca="false">E477</f>
        <v>0</v>
      </c>
      <c r="F476" s="19" t="n">
        <f aca="false">F477</f>
        <v>0</v>
      </c>
    </row>
    <row r="477" customFormat="false" ht="15.75" hidden="false" customHeight="false" outlineLevel="0" collapsed="false">
      <c r="A477" s="56" t="s">
        <v>331</v>
      </c>
      <c r="B477" s="18" t="s">
        <v>467</v>
      </c>
      <c r="C477" s="18" t="s">
        <v>332</v>
      </c>
      <c r="D477" s="19" t="n">
        <f aca="false">91234068.92-91234068.92</f>
        <v>0</v>
      </c>
      <c r="E477" s="19" t="n">
        <v>0</v>
      </c>
      <c r="F477" s="19" t="n">
        <v>0</v>
      </c>
    </row>
    <row r="478" customFormat="false" ht="47.25" hidden="false" customHeight="false" outlineLevel="0" collapsed="false">
      <c r="A478" s="63" t="s">
        <v>470</v>
      </c>
      <c r="B478" s="18" t="s">
        <v>471</v>
      </c>
      <c r="C478" s="18" t="s">
        <v>17</v>
      </c>
      <c r="D478" s="19" t="n">
        <f aca="false">D479</f>
        <v>37862286</v>
      </c>
      <c r="E478" s="15" t="n">
        <f aca="false">E479</f>
        <v>49171800</v>
      </c>
      <c r="F478" s="15" t="n">
        <f aca="false">F479</f>
        <v>49171800</v>
      </c>
    </row>
    <row r="479" customFormat="false" ht="31.5" hidden="false" customHeight="false" outlineLevel="0" collapsed="false">
      <c r="A479" s="17" t="s">
        <v>329</v>
      </c>
      <c r="B479" s="18" t="s">
        <v>471</v>
      </c>
      <c r="C479" s="18" t="s">
        <v>330</v>
      </c>
      <c r="D479" s="19" t="n">
        <f aca="false">D480</f>
        <v>37862286</v>
      </c>
      <c r="E479" s="15" t="n">
        <f aca="false">E480</f>
        <v>49171800</v>
      </c>
      <c r="F479" s="15" t="n">
        <f aca="false">F480</f>
        <v>49171800</v>
      </c>
    </row>
    <row r="480" customFormat="false" ht="15.75" hidden="false" customHeight="false" outlineLevel="0" collapsed="false">
      <c r="A480" s="56" t="s">
        <v>331</v>
      </c>
      <c r="B480" s="18" t="s">
        <v>471</v>
      </c>
      <c r="C480" s="18" t="s">
        <v>332</v>
      </c>
      <c r="D480" s="19" t="n">
        <f aca="false">49171800-11309514</f>
        <v>37862286</v>
      </c>
      <c r="E480" s="15" t="n">
        <v>49171800</v>
      </c>
      <c r="F480" s="15" t="n">
        <v>49171800</v>
      </c>
    </row>
    <row r="481" customFormat="false" ht="47.25" hidden="false" customHeight="false" outlineLevel="0" collapsed="false">
      <c r="A481" s="10" t="s">
        <v>472</v>
      </c>
      <c r="B481" s="11" t="s">
        <v>473</v>
      </c>
      <c r="C481" s="11" t="s">
        <v>17</v>
      </c>
      <c r="D481" s="12" t="n">
        <f aca="false">D482</f>
        <v>7315397.64</v>
      </c>
      <c r="E481" s="12" t="n">
        <f aca="false">E482</f>
        <v>27969181.35</v>
      </c>
      <c r="F481" s="12" t="n">
        <f aca="false">F482</f>
        <v>27661082.38</v>
      </c>
    </row>
    <row r="482" customFormat="false" ht="31.5" hidden="false" customHeight="false" outlineLevel="0" collapsed="false">
      <c r="A482" s="10" t="s">
        <v>474</v>
      </c>
      <c r="B482" s="11" t="s">
        <v>475</v>
      </c>
      <c r="C482" s="11" t="s">
        <v>17</v>
      </c>
      <c r="D482" s="12" t="n">
        <f aca="false">D483+D487</f>
        <v>7315397.64</v>
      </c>
      <c r="E482" s="12" t="n">
        <f aca="false">E483+E487</f>
        <v>27969181.35</v>
      </c>
      <c r="F482" s="12" t="n">
        <f aca="false">F483+F487</f>
        <v>27661082.38</v>
      </c>
    </row>
    <row r="483" customFormat="false" ht="31.5" hidden="false" customHeight="false" outlineLevel="0" collapsed="false">
      <c r="A483" s="59" t="s">
        <v>476</v>
      </c>
      <c r="B483" s="14" t="s">
        <v>477</v>
      </c>
      <c r="C483" s="14" t="s">
        <v>17</v>
      </c>
      <c r="D483" s="15" t="n">
        <f aca="false">D484</f>
        <v>0</v>
      </c>
      <c r="E483" s="15" t="n">
        <f aca="false">E484</f>
        <v>20512078.81</v>
      </c>
      <c r="F483" s="15" t="n">
        <f aca="false">F484</f>
        <v>20512078.81</v>
      </c>
    </row>
    <row r="484" customFormat="false" ht="31.5" hidden="false" customHeight="false" outlineLevel="0" collapsed="false">
      <c r="A484" s="59" t="s">
        <v>478</v>
      </c>
      <c r="B484" s="14" t="s">
        <v>479</v>
      </c>
      <c r="C484" s="14" t="s">
        <v>17</v>
      </c>
      <c r="D484" s="15" t="n">
        <f aca="false">D485</f>
        <v>0</v>
      </c>
      <c r="E484" s="15" t="n">
        <f aca="false">E485</f>
        <v>20512078.81</v>
      </c>
      <c r="F484" s="15" t="n">
        <f aca="false">F485</f>
        <v>20512078.81</v>
      </c>
    </row>
    <row r="485" customFormat="false" ht="31.5" hidden="false" customHeight="false" outlineLevel="0" collapsed="false">
      <c r="A485" s="16" t="s">
        <v>24</v>
      </c>
      <c r="B485" s="14" t="s">
        <v>479</v>
      </c>
      <c r="C485" s="14" t="s">
        <v>25</v>
      </c>
      <c r="D485" s="15" t="n">
        <f aca="false">D486</f>
        <v>0</v>
      </c>
      <c r="E485" s="15" t="n">
        <f aca="false">E486</f>
        <v>20512078.81</v>
      </c>
      <c r="F485" s="15" t="n">
        <f aca="false">F486</f>
        <v>20512078.81</v>
      </c>
    </row>
    <row r="486" customFormat="false" ht="31.5" hidden="false" customHeight="false" outlineLevel="0" collapsed="false">
      <c r="A486" s="16" t="s">
        <v>26</v>
      </c>
      <c r="B486" s="14" t="s">
        <v>479</v>
      </c>
      <c r="C486" s="14" t="s">
        <v>27</v>
      </c>
      <c r="D486" s="15" t="n">
        <v>0</v>
      </c>
      <c r="E486" s="15" t="n">
        <f aca="false">615362.36+19896716.45</f>
        <v>20512078.81</v>
      </c>
      <c r="F486" s="15" t="n">
        <f aca="false">615362.36+19896716.45</f>
        <v>20512078.81</v>
      </c>
    </row>
    <row r="487" customFormat="false" ht="31.5" hidden="false" customHeight="false" outlineLevel="0" collapsed="false">
      <c r="A487" s="22" t="s">
        <v>480</v>
      </c>
      <c r="B487" s="23" t="s">
        <v>481</v>
      </c>
      <c r="C487" s="23" t="s">
        <v>17</v>
      </c>
      <c r="D487" s="24" t="n">
        <f aca="false">D488</f>
        <v>7315397.64</v>
      </c>
      <c r="E487" s="24" t="n">
        <f aca="false">E488</f>
        <v>7457102.54</v>
      </c>
      <c r="F487" s="24" t="n">
        <f aca="false">F488</f>
        <v>7149003.57</v>
      </c>
    </row>
    <row r="488" customFormat="false" ht="31.5" hidden="false" customHeight="false" outlineLevel="0" collapsed="false">
      <c r="A488" s="22" t="s">
        <v>482</v>
      </c>
      <c r="B488" s="23" t="s">
        <v>483</v>
      </c>
      <c r="C488" s="23" t="s">
        <v>17</v>
      </c>
      <c r="D488" s="24" t="n">
        <f aca="false">D489</f>
        <v>7315397.64</v>
      </c>
      <c r="E488" s="24" t="n">
        <f aca="false">E489</f>
        <v>7457102.54</v>
      </c>
      <c r="F488" s="24" t="n">
        <f aca="false">F489</f>
        <v>7149003.57</v>
      </c>
    </row>
    <row r="489" customFormat="false" ht="31.5" hidden="false" customHeight="false" outlineLevel="0" collapsed="false">
      <c r="A489" s="17" t="s">
        <v>24</v>
      </c>
      <c r="B489" s="23" t="s">
        <v>483</v>
      </c>
      <c r="C489" s="18" t="s">
        <v>25</v>
      </c>
      <c r="D489" s="24" t="n">
        <f aca="false">D490</f>
        <v>7315397.64</v>
      </c>
      <c r="E489" s="24" t="n">
        <f aca="false">E490</f>
        <v>7457102.54</v>
      </c>
      <c r="F489" s="24" t="n">
        <f aca="false">F490</f>
        <v>7149003.57</v>
      </c>
    </row>
    <row r="490" customFormat="false" ht="31.5" hidden="false" customHeight="false" outlineLevel="0" collapsed="false">
      <c r="A490" s="17" t="s">
        <v>26</v>
      </c>
      <c r="B490" s="23" t="s">
        <v>483</v>
      </c>
      <c r="C490" s="18" t="s">
        <v>27</v>
      </c>
      <c r="D490" s="24" t="n">
        <f aca="false">7278820.65+36576.99</f>
        <v>7315397.64</v>
      </c>
      <c r="E490" s="24" t="n">
        <f aca="false">7419817.02+37285.52</f>
        <v>7457102.54</v>
      </c>
      <c r="F490" s="24" t="n">
        <f aca="false">7113258.55+35745.02</f>
        <v>7149003.57</v>
      </c>
    </row>
    <row r="491" customFormat="false" ht="94.5" hidden="false" customHeight="false" outlineLevel="0" collapsed="false">
      <c r="A491" s="26" t="s">
        <v>484</v>
      </c>
      <c r="B491" s="27" t="s">
        <v>485</v>
      </c>
      <c r="C491" s="27" t="s">
        <v>17</v>
      </c>
      <c r="D491" s="28" t="n">
        <f aca="false">D492</f>
        <v>324000</v>
      </c>
      <c r="E491" s="28" t="n">
        <f aca="false">E492</f>
        <v>0</v>
      </c>
      <c r="F491" s="28" t="n">
        <f aca="false">F492</f>
        <v>0</v>
      </c>
    </row>
    <row r="492" customFormat="false" ht="94.5" hidden="false" customHeight="false" outlineLevel="0" collapsed="false">
      <c r="A492" s="26" t="s">
        <v>486</v>
      </c>
      <c r="B492" s="27" t="s">
        <v>487</v>
      </c>
      <c r="C492" s="27" t="s">
        <v>17</v>
      </c>
      <c r="D492" s="28" t="n">
        <f aca="false">D493</f>
        <v>324000</v>
      </c>
      <c r="E492" s="28" t="n">
        <f aca="false">E493</f>
        <v>0</v>
      </c>
      <c r="F492" s="28" t="n">
        <f aca="false">F493</f>
        <v>0</v>
      </c>
    </row>
    <row r="493" customFormat="false" ht="31.5" hidden="false" customHeight="false" outlineLevel="0" collapsed="false">
      <c r="A493" s="17" t="s">
        <v>488</v>
      </c>
      <c r="B493" s="18" t="s">
        <v>489</v>
      </c>
      <c r="C493" s="18" t="s">
        <v>17</v>
      </c>
      <c r="D493" s="19" t="n">
        <f aca="false">D494</f>
        <v>324000</v>
      </c>
      <c r="E493" s="19" t="n">
        <f aca="false">E494</f>
        <v>0</v>
      </c>
      <c r="F493" s="19" t="n">
        <f aca="false">F494</f>
        <v>0</v>
      </c>
    </row>
    <row r="494" customFormat="false" ht="47.25" hidden="false" customHeight="false" outlineLevel="0" collapsed="false">
      <c r="A494" s="17" t="s">
        <v>490</v>
      </c>
      <c r="B494" s="18" t="s">
        <v>491</v>
      </c>
      <c r="C494" s="18" t="s">
        <v>17</v>
      </c>
      <c r="D494" s="19" t="n">
        <f aca="false">D495</f>
        <v>324000</v>
      </c>
      <c r="E494" s="19" t="n">
        <f aca="false">E495</f>
        <v>0</v>
      </c>
      <c r="F494" s="19" t="n">
        <f aca="false">F495</f>
        <v>0</v>
      </c>
    </row>
    <row r="495" customFormat="false" ht="31.5" hidden="false" customHeight="false" outlineLevel="0" collapsed="false">
      <c r="A495" s="17" t="s">
        <v>24</v>
      </c>
      <c r="B495" s="18" t="s">
        <v>491</v>
      </c>
      <c r="C495" s="18" t="s">
        <v>25</v>
      </c>
      <c r="D495" s="19" t="n">
        <f aca="false">D496</f>
        <v>324000</v>
      </c>
      <c r="E495" s="19" t="n">
        <f aca="false">E496</f>
        <v>0</v>
      </c>
      <c r="F495" s="19" t="n">
        <f aca="false">F496</f>
        <v>0</v>
      </c>
    </row>
    <row r="496" customFormat="false" ht="31.5" hidden="false" customHeight="false" outlineLevel="0" collapsed="false">
      <c r="A496" s="17" t="s">
        <v>26</v>
      </c>
      <c r="B496" s="18" t="s">
        <v>491</v>
      </c>
      <c r="C496" s="18" t="s">
        <v>27</v>
      </c>
      <c r="D496" s="19" t="n">
        <v>324000</v>
      </c>
      <c r="E496" s="19" t="n">
        <v>0</v>
      </c>
      <c r="F496" s="19" t="n">
        <v>0</v>
      </c>
    </row>
    <row r="497" customFormat="false" ht="31.5" hidden="false" customHeight="false" outlineLevel="0" collapsed="false">
      <c r="A497" s="10" t="s">
        <v>492</v>
      </c>
      <c r="B497" s="11" t="s">
        <v>493</v>
      </c>
      <c r="C497" s="11" t="s">
        <v>17</v>
      </c>
      <c r="D497" s="12" t="n">
        <f aca="false">D498</f>
        <v>72063123.01</v>
      </c>
      <c r="E497" s="12" t="n">
        <f aca="false">E498</f>
        <v>62820715.48</v>
      </c>
      <c r="F497" s="12" t="n">
        <f aca="false">F498</f>
        <v>68312353.98</v>
      </c>
    </row>
    <row r="498" customFormat="false" ht="31.5" hidden="false" customHeight="false" outlineLevel="0" collapsed="false">
      <c r="A498" s="10" t="s">
        <v>494</v>
      </c>
      <c r="B498" s="11" t="s">
        <v>495</v>
      </c>
      <c r="C498" s="11" t="s">
        <v>17</v>
      </c>
      <c r="D498" s="12" t="n">
        <f aca="false">D499</f>
        <v>72063123.01</v>
      </c>
      <c r="E498" s="12" t="n">
        <f aca="false">E499</f>
        <v>62820715.48</v>
      </c>
      <c r="F498" s="12" t="n">
        <f aca="false">F499</f>
        <v>68312353.98</v>
      </c>
    </row>
    <row r="499" customFormat="false" ht="31.5" hidden="false" customHeight="false" outlineLevel="0" collapsed="false">
      <c r="A499" s="16" t="s">
        <v>496</v>
      </c>
      <c r="B499" s="14" t="s">
        <v>497</v>
      </c>
      <c r="C499" s="14" t="s">
        <v>17</v>
      </c>
      <c r="D499" s="15" t="n">
        <f aca="false">D500+D503+D506</f>
        <v>72063123.01</v>
      </c>
      <c r="E499" s="15" t="n">
        <f aca="false">E500+E503+E506</f>
        <v>62820715.48</v>
      </c>
      <c r="F499" s="15" t="n">
        <f aca="false">F500+F503+F506</f>
        <v>68312353.98</v>
      </c>
    </row>
    <row r="500" customFormat="false" ht="15.75" hidden="false" customHeight="false" outlineLevel="0" collapsed="false">
      <c r="A500" s="17" t="s">
        <v>498</v>
      </c>
      <c r="B500" s="18" t="s">
        <v>499</v>
      </c>
      <c r="C500" s="18" t="s">
        <v>17</v>
      </c>
      <c r="D500" s="19" t="n">
        <f aca="false">D501</f>
        <v>15363423.01</v>
      </c>
      <c r="E500" s="19" t="n">
        <f aca="false">E501</f>
        <v>3862714.48</v>
      </c>
      <c r="F500" s="19" t="n">
        <f aca="false">F501</f>
        <v>3864254.98</v>
      </c>
    </row>
    <row r="501" customFormat="false" ht="31.5" hidden="false" customHeight="false" outlineLevel="0" collapsed="false">
      <c r="A501" s="17" t="s">
        <v>24</v>
      </c>
      <c r="B501" s="18" t="s">
        <v>499</v>
      </c>
      <c r="C501" s="18" t="s">
        <v>25</v>
      </c>
      <c r="D501" s="19" t="n">
        <f aca="false">D502</f>
        <v>15363423.01</v>
      </c>
      <c r="E501" s="19" t="n">
        <f aca="false">E502</f>
        <v>3862714.48</v>
      </c>
      <c r="F501" s="19" t="n">
        <f aca="false">F502</f>
        <v>3864254.98</v>
      </c>
    </row>
    <row r="502" customFormat="false" ht="31.5" hidden="false" customHeight="false" outlineLevel="0" collapsed="false">
      <c r="A502" s="17" t="s">
        <v>26</v>
      </c>
      <c r="B502" s="18" t="s">
        <v>499</v>
      </c>
      <c r="C502" s="18" t="s">
        <v>27</v>
      </c>
      <c r="D502" s="19" t="n">
        <f aca="false">3900000-36576.99+11500000</f>
        <v>15363423.01</v>
      </c>
      <c r="E502" s="19" t="n">
        <f aca="false">3900000-37285.52</f>
        <v>3862714.48</v>
      </c>
      <c r="F502" s="19" t="n">
        <f aca="false">3900000-35745.02</f>
        <v>3864254.98</v>
      </c>
    </row>
    <row r="503" customFormat="false" ht="15.75" hidden="false" customHeight="false" outlineLevel="0" collapsed="false">
      <c r="A503" s="16" t="s">
        <v>500</v>
      </c>
      <c r="B503" s="14" t="s">
        <v>501</v>
      </c>
      <c r="C503" s="14" t="s">
        <v>17</v>
      </c>
      <c r="D503" s="15" t="n">
        <f aca="false">D504</f>
        <v>5000000</v>
      </c>
      <c r="E503" s="15" t="n">
        <f aca="false">E504</f>
        <v>5000000</v>
      </c>
      <c r="F503" s="15" t="n">
        <f aca="false">F504</f>
        <v>5000000</v>
      </c>
    </row>
    <row r="504" customFormat="false" ht="31.5" hidden="false" customHeight="false" outlineLevel="0" collapsed="false">
      <c r="A504" s="16" t="s">
        <v>24</v>
      </c>
      <c r="B504" s="14" t="s">
        <v>501</v>
      </c>
      <c r="C504" s="14" t="s">
        <v>25</v>
      </c>
      <c r="D504" s="15" t="n">
        <f aca="false">D505</f>
        <v>5000000</v>
      </c>
      <c r="E504" s="15" t="n">
        <f aca="false">E505</f>
        <v>5000000</v>
      </c>
      <c r="F504" s="15" t="n">
        <f aca="false">F505</f>
        <v>5000000</v>
      </c>
    </row>
    <row r="505" customFormat="false" ht="31.5" hidden="false" customHeight="false" outlineLevel="0" collapsed="false">
      <c r="A505" s="16" t="s">
        <v>26</v>
      </c>
      <c r="B505" s="14" t="s">
        <v>501</v>
      </c>
      <c r="C505" s="14" t="s">
        <v>27</v>
      </c>
      <c r="D505" s="15" t="n">
        <v>5000000</v>
      </c>
      <c r="E505" s="15" t="n">
        <v>5000000</v>
      </c>
      <c r="F505" s="15" t="n">
        <v>5000000</v>
      </c>
    </row>
    <row r="506" customFormat="false" ht="15.75" hidden="false" customHeight="false" outlineLevel="0" collapsed="false">
      <c r="A506" s="16" t="s">
        <v>205</v>
      </c>
      <c r="B506" s="14" t="s">
        <v>502</v>
      </c>
      <c r="C506" s="14" t="s">
        <v>17</v>
      </c>
      <c r="D506" s="15" t="n">
        <f aca="false">D507+D509+D511</f>
        <v>51699700</v>
      </c>
      <c r="E506" s="15" t="n">
        <f aca="false">E507+E509+E511</f>
        <v>53958001</v>
      </c>
      <c r="F506" s="15" t="n">
        <f aca="false">F507+F509+F511</f>
        <v>59448099</v>
      </c>
    </row>
    <row r="507" customFormat="false" ht="63" hidden="false" customHeight="false" outlineLevel="0" collapsed="false">
      <c r="A507" s="16" t="s">
        <v>87</v>
      </c>
      <c r="B507" s="14" t="s">
        <v>502</v>
      </c>
      <c r="C507" s="14" t="s">
        <v>88</v>
      </c>
      <c r="D507" s="15" t="n">
        <f aca="false">D508</f>
        <v>47129700</v>
      </c>
      <c r="E507" s="15" t="n">
        <f aca="false">E508</f>
        <v>49223901</v>
      </c>
      <c r="F507" s="15" t="n">
        <f aca="false">F508</f>
        <v>54623999</v>
      </c>
    </row>
    <row r="508" customFormat="false" ht="15.75" hidden="false" customHeight="false" outlineLevel="0" collapsed="false">
      <c r="A508" s="16" t="s">
        <v>89</v>
      </c>
      <c r="B508" s="14" t="s">
        <v>502</v>
      </c>
      <c r="C508" s="14" t="s">
        <v>90</v>
      </c>
      <c r="D508" s="15" t="n">
        <v>47129700</v>
      </c>
      <c r="E508" s="15" t="n">
        <v>49223901</v>
      </c>
      <c r="F508" s="15" t="n">
        <v>54623999</v>
      </c>
    </row>
    <row r="509" customFormat="false" ht="31.5" hidden="false" customHeight="false" outlineLevel="0" collapsed="false">
      <c r="A509" s="16" t="s">
        <v>24</v>
      </c>
      <c r="B509" s="14" t="s">
        <v>502</v>
      </c>
      <c r="C509" s="14" t="s">
        <v>25</v>
      </c>
      <c r="D509" s="15" t="n">
        <f aca="false">D510</f>
        <v>2540000</v>
      </c>
      <c r="E509" s="15" t="n">
        <f aca="false">E510</f>
        <v>2704100</v>
      </c>
      <c r="F509" s="15" t="n">
        <f aca="false">F510</f>
        <v>2794100</v>
      </c>
    </row>
    <row r="510" customFormat="false" ht="31.5" hidden="false" customHeight="false" outlineLevel="0" collapsed="false">
      <c r="A510" s="16" t="s">
        <v>26</v>
      </c>
      <c r="B510" s="14" t="s">
        <v>502</v>
      </c>
      <c r="C510" s="14" t="s">
        <v>27</v>
      </c>
      <c r="D510" s="15" t="n">
        <v>2540000</v>
      </c>
      <c r="E510" s="15" t="n">
        <v>2704100</v>
      </c>
      <c r="F510" s="15" t="n">
        <v>2794100</v>
      </c>
    </row>
    <row r="511" customFormat="false" ht="15.75" hidden="false" customHeight="false" outlineLevel="0" collapsed="false">
      <c r="A511" s="16" t="s">
        <v>91</v>
      </c>
      <c r="B511" s="14" t="s">
        <v>502</v>
      </c>
      <c r="C511" s="14" t="s">
        <v>92</v>
      </c>
      <c r="D511" s="15" t="n">
        <f aca="false">D512</f>
        <v>2030000</v>
      </c>
      <c r="E511" s="15" t="n">
        <f aca="false">E512</f>
        <v>2030000</v>
      </c>
      <c r="F511" s="15" t="n">
        <f aca="false">F512</f>
        <v>2030000</v>
      </c>
    </row>
    <row r="512" customFormat="false" ht="15.75" hidden="false" customHeight="false" outlineLevel="0" collapsed="false">
      <c r="A512" s="16" t="s">
        <v>93</v>
      </c>
      <c r="B512" s="14" t="s">
        <v>502</v>
      </c>
      <c r="C512" s="14" t="s">
        <v>94</v>
      </c>
      <c r="D512" s="15" t="n">
        <v>2030000</v>
      </c>
      <c r="E512" s="15" t="n">
        <v>2030000</v>
      </c>
      <c r="F512" s="15" t="n">
        <v>2030000</v>
      </c>
    </row>
    <row r="513" customFormat="false" ht="63" hidden="false" customHeight="false" outlineLevel="0" collapsed="false">
      <c r="A513" s="65" t="s">
        <v>503</v>
      </c>
      <c r="B513" s="11" t="s">
        <v>504</v>
      </c>
      <c r="C513" s="11" t="s">
        <v>17</v>
      </c>
      <c r="D513" s="12" t="n">
        <f aca="false">D514</f>
        <v>12000</v>
      </c>
      <c r="E513" s="12" t="n">
        <f aca="false">E514</f>
        <v>13000</v>
      </c>
      <c r="F513" s="12" t="n">
        <f aca="false">F514</f>
        <v>0</v>
      </c>
    </row>
    <row r="514" customFormat="false" ht="78.75" hidden="false" customHeight="false" outlineLevel="0" collapsed="false">
      <c r="A514" s="65" t="s">
        <v>505</v>
      </c>
      <c r="B514" s="11" t="s">
        <v>506</v>
      </c>
      <c r="C514" s="11" t="s">
        <v>17</v>
      </c>
      <c r="D514" s="12" t="n">
        <f aca="false">D516</f>
        <v>12000</v>
      </c>
      <c r="E514" s="12" t="n">
        <f aca="false">E516</f>
        <v>13000</v>
      </c>
      <c r="F514" s="12" t="n">
        <f aca="false">F516</f>
        <v>0</v>
      </c>
    </row>
    <row r="515" customFormat="false" ht="47.25" hidden="false" customHeight="false" outlineLevel="0" collapsed="false">
      <c r="A515" s="65" t="s">
        <v>507</v>
      </c>
      <c r="B515" s="11" t="s">
        <v>506</v>
      </c>
      <c r="C515" s="11" t="s">
        <v>17</v>
      </c>
      <c r="D515" s="12" t="n">
        <f aca="false">D517</f>
        <v>12000</v>
      </c>
      <c r="E515" s="12" t="n">
        <f aca="false">E517</f>
        <v>13000</v>
      </c>
      <c r="F515" s="12" t="n">
        <f aca="false">F517</f>
        <v>0</v>
      </c>
    </row>
    <row r="516" customFormat="false" ht="47.25" hidden="false" customHeight="false" outlineLevel="0" collapsed="false">
      <c r="A516" s="53" t="s">
        <v>508</v>
      </c>
      <c r="B516" s="14" t="s">
        <v>509</v>
      </c>
      <c r="C516" s="14" t="s">
        <v>17</v>
      </c>
      <c r="D516" s="15" t="n">
        <f aca="false">D517</f>
        <v>12000</v>
      </c>
      <c r="E516" s="15" t="n">
        <f aca="false">E517</f>
        <v>13000</v>
      </c>
      <c r="F516" s="15" t="n">
        <f aca="false">F517</f>
        <v>0</v>
      </c>
    </row>
    <row r="517" customFormat="false" ht="15.75" hidden="false" customHeight="false" outlineLevel="0" collapsed="false">
      <c r="A517" s="16" t="s">
        <v>91</v>
      </c>
      <c r="B517" s="14" t="s">
        <v>509</v>
      </c>
      <c r="C517" s="14" t="s">
        <v>92</v>
      </c>
      <c r="D517" s="15" t="n">
        <f aca="false">D518</f>
        <v>12000</v>
      </c>
      <c r="E517" s="15" t="n">
        <f aca="false">E518</f>
        <v>13000</v>
      </c>
      <c r="F517" s="15" t="n">
        <f aca="false">F518</f>
        <v>0</v>
      </c>
    </row>
    <row r="518" customFormat="false" ht="47.25" hidden="false" customHeight="false" outlineLevel="0" collapsed="false">
      <c r="A518" s="16" t="s">
        <v>358</v>
      </c>
      <c r="B518" s="14" t="s">
        <v>509</v>
      </c>
      <c r="C518" s="14" t="s">
        <v>359</v>
      </c>
      <c r="D518" s="15" t="n">
        <v>12000</v>
      </c>
      <c r="E518" s="15" t="n">
        <v>13000</v>
      </c>
      <c r="F518" s="15" t="n">
        <v>0</v>
      </c>
    </row>
    <row r="519" customFormat="false" ht="15.75" hidden="false" customHeight="false" outlineLevel="0" collapsed="false">
      <c r="A519" s="10" t="s">
        <v>510</v>
      </c>
      <c r="B519" s="11" t="s">
        <v>511</v>
      </c>
      <c r="C519" s="11" t="s">
        <v>17</v>
      </c>
      <c r="D519" s="12" t="n">
        <f aca="false">D18+D24+D131+D191+D207+D230+D247+D267+D296+D302+D310+D318+D330+D348+D354+D362+D370+D415+D421+D427+D435+D449+D457+D466+D481+D491+D497+D513</f>
        <v>1913607588.68</v>
      </c>
      <c r="E519" s="12" t="n">
        <f aca="false">E18+E24+E131+E191+E207+E230+E247+E267+E296+E302+E310+E318+E330+E348+E354+E362+E370+E415+E421+E427+E435+E449+E457+E466+E481+E491+E497+E513</f>
        <v>1798652701.26</v>
      </c>
      <c r="F519" s="12" t="n">
        <f aca="false">F18+F24+F131+F191+F207+F230+F247+F267+F296+F302+F310+F318+F330+F348+F354+F362+F370+F415+F421+F427+F435+F449+F457+F466+F481+F491+F497+F513</f>
        <v>2521624833.76</v>
      </c>
    </row>
    <row r="520" customFormat="false" ht="31.5" hidden="false" customHeight="false" outlineLevel="0" collapsed="false">
      <c r="A520" s="10" t="s">
        <v>512</v>
      </c>
      <c r="B520" s="11" t="s">
        <v>513</v>
      </c>
      <c r="C520" s="11" t="s">
        <v>17</v>
      </c>
      <c r="D520" s="12" t="n">
        <f aca="false">D521</f>
        <v>248538798.18</v>
      </c>
      <c r="E520" s="12" t="n">
        <f aca="false">E521</f>
        <v>252307073.37</v>
      </c>
      <c r="F520" s="12" t="n">
        <f aca="false">F521</f>
        <v>260513431.59</v>
      </c>
    </row>
    <row r="521" customFormat="false" ht="31.5" hidden="false" customHeight="false" outlineLevel="0" collapsed="false">
      <c r="A521" s="10" t="s">
        <v>514</v>
      </c>
      <c r="B521" s="11" t="s">
        <v>515</v>
      </c>
      <c r="C521" s="11" t="s">
        <v>17</v>
      </c>
      <c r="D521" s="12" t="n">
        <f aca="false">D522</f>
        <v>248538798.18</v>
      </c>
      <c r="E521" s="12" t="n">
        <f aca="false">E522</f>
        <v>252307073.37</v>
      </c>
      <c r="F521" s="12" t="n">
        <f aca="false">F522</f>
        <v>260513431.59</v>
      </c>
    </row>
    <row r="522" customFormat="false" ht="15.75" hidden="false" customHeight="false" outlineLevel="0" collapsed="false">
      <c r="A522" s="33" t="s">
        <v>516</v>
      </c>
      <c r="B522" s="66" t="s">
        <v>517</v>
      </c>
      <c r="C522" s="11" t="s">
        <v>17</v>
      </c>
      <c r="D522" s="12" t="n">
        <f aca="false">D523+D526+D538+D535+D541+D544+D547+D551+D554+D557+D560+D563+D566+D569+D572+D575+D578+D581+D586+D589+D592+D597</f>
        <v>248538798.18</v>
      </c>
      <c r="E522" s="12" t="n">
        <f aca="false">E523+E526+E538+E535+E541+E544+E547+E551+E554+E557+E560+E563+E566+E569+E572+E575+E578+E581+E586+E589+E592+E597</f>
        <v>252307073.37</v>
      </c>
      <c r="F522" s="12" t="n">
        <f aca="false">F523+F526+F538+F535+F541+F544+F547+F551+F554+F557+F560+F563+F566+F569+F572+F575+F578+F581+F586+F589+F592+F597</f>
        <v>260513431.59</v>
      </c>
    </row>
    <row r="523" customFormat="false" ht="15.75" hidden="false" customHeight="false" outlineLevel="0" collapsed="false">
      <c r="A523" s="16" t="s">
        <v>518</v>
      </c>
      <c r="B523" s="14" t="s">
        <v>519</v>
      </c>
      <c r="C523" s="14" t="s">
        <v>17</v>
      </c>
      <c r="D523" s="15" t="n">
        <f aca="false">D524</f>
        <v>3282418</v>
      </c>
      <c r="E523" s="15" t="n">
        <f aca="false">E524</f>
        <v>3425877</v>
      </c>
      <c r="F523" s="15" t="n">
        <f aca="false">F524</f>
        <v>3562913</v>
      </c>
    </row>
    <row r="524" customFormat="false" ht="63" hidden="false" customHeight="false" outlineLevel="0" collapsed="false">
      <c r="A524" s="16" t="s">
        <v>87</v>
      </c>
      <c r="B524" s="14" t="s">
        <v>519</v>
      </c>
      <c r="C524" s="14" t="s">
        <v>88</v>
      </c>
      <c r="D524" s="15" t="n">
        <f aca="false">D525</f>
        <v>3282418</v>
      </c>
      <c r="E524" s="15" t="n">
        <f aca="false">E525</f>
        <v>3425877</v>
      </c>
      <c r="F524" s="15" t="n">
        <f aca="false">F525</f>
        <v>3562913</v>
      </c>
    </row>
    <row r="525" customFormat="false" ht="31.5" hidden="false" customHeight="false" outlineLevel="0" collapsed="false">
      <c r="A525" s="16" t="s">
        <v>468</v>
      </c>
      <c r="B525" s="14" t="s">
        <v>519</v>
      </c>
      <c r="C525" s="14" t="s">
        <v>469</v>
      </c>
      <c r="D525" s="15" t="n">
        <v>3282418</v>
      </c>
      <c r="E525" s="15" t="n">
        <v>3425877</v>
      </c>
      <c r="F525" s="15" t="n">
        <v>3562913</v>
      </c>
    </row>
    <row r="526" customFormat="false" ht="47.25" hidden="false" customHeight="false" outlineLevel="0" collapsed="false">
      <c r="A526" s="67" t="s">
        <v>520</v>
      </c>
      <c r="B526" s="14" t="s">
        <v>521</v>
      </c>
      <c r="C526" s="14" t="s">
        <v>17</v>
      </c>
      <c r="D526" s="15" t="n">
        <f aca="false">D527+D529+D531+D533</f>
        <v>158250178</v>
      </c>
      <c r="E526" s="15" t="n">
        <f aca="false">E527+E529+E531+E533</f>
        <v>164318371</v>
      </c>
      <c r="F526" s="15" t="n">
        <f aca="false">F527+F529+F531+F533</f>
        <v>170512184</v>
      </c>
    </row>
    <row r="527" customFormat="false" ht="63" hidden="false" customHeight="false" outlineLevel="0" collapsed="false">
      <c r="A527" s="16" t="s">
        <v>87</v>
      </c>
      <c r="B527" s="14" t="s">
        <v>521</v>
      </c>
      <c r="C527" s="14" t="s">
        <v>88</v>
      </c>
      <c r="D527" s="37" t="n">
        <f aca="false">D528</f>
        <v>152699178</v>
      </c>
      <c r="E527" s="37" t="n">
        <f aca="false">E528</f>
        <v>159227371</v>
      </c>
      <c r="F527" s="37" t="n">
        <f aca="false">F528</f>
        <v>165421184</v>
      </c>
    </row>
    <row r="528" customFormat="false" ht="31.5" hidden="false" customHeight="false" outlineLevel="0" collapsed="false">
      <c r="A528" s="16" t="s">
        <v>468</v>
      </c>
      <c r="B528" s="14" t="s">
        <v>521</v>
      </c>
      <c r="C528" s="14" t="s">
        <v>469</v>
      </c>
      <c r="D528" s="37" t="n">
        <f aca="false">13751000+4167692+1315500+131179707+2285279</f>
        <v>152699178</v>
      </c>
      <c r="E528" s="37" t="n">
        <f aca="false">14405700+4217646+1328400+136890461+2385164</f>
        <v>159227371</v>
      </c>
      <c r="F528" s="37" t="n">
        <f aca="false">14979450+4273944+1341500+142345719+2480571</f>
        <v>165421184</v>
      </c>
    </row>
    <row r="529" customFormat="false" ht="31.5" hidden="false" customHeight="false" outlineLevel="0" collapsed="false">
      <c r="A529" s="17" t="s">
        <v>24</v>
      </c>
      <c r="B529" s="18" t="s">
        <v>521</v>
      </c>
      <c r="C529" s="18" t="s">
        <v>25</v>
      </c>
      <c r="D529" s="36" t="n">
        <f aca="false">D530</f>
        <v>5205000</v>
      </c>
      <c r="E529" s="37" t="n">
        <f aca="false">E530</f>
        <v>4745000</v>
      </c>
      <c r="F529" s="37" t="n">
        <f aca="false">F530</f>
        <v>4745000</v>
      </c>
    </row>
    <row r="530" customFormat="false" ht="31.5" hidden="false" customHeight="false" outlineLevel="0" collapsed="false">
      <c r="A530" s="17" t="s">
        <v>26</v>
      </c>
      <c r="B530" s="18" t="s">
        <v>521</v>
      </c>
      <c r="C530" s="18" t="s">
        <v>27</v>
      </c>
      <c r="D530" s="36" t="n">
        <f aca="false">2700000+1108000+302000+635000+460000</f>
        <v>5205000</v>
      </c>
      <c r="E530" s="37" t="n">
        <f aca="false">2700000+1108000+302000+635000</f>
        <v>4745000</v>
      </c>
      <c r="F530" s="37" t="n">
        <f aca="false">2700000+1108000+302000+635000</f>
        <v>4745000</v>
      </c>
    </row>
    <row r="531" customFormat="false" ht="15.75" hidden="false" customHeight="false" outlineLevel="0" collapsed="false">
      <c r="A531" s="16" t="s">
        <v>61</v>
      </c>
      <c r="B531" s="14" t="s">
        <v>521</v>
      </c>
      <c r="C531" s="14" t="s">
        <v>62</v>
      </c>
      <c r="D531" s="37" t="n">
        <f aca="false">D532</f>
        <v>131000</v>
      </c>
      <c r="E531" s="37" t="n">
        <f aca="false">E532</f>
        <v>131000</v>
      </c>
      <c r="F531" s="37" t="n">
        <f aca="false">F532</f>
        <v>131000</v>
      </c>
    </row>
    <row r="532" customFormat="false" ht="15.75" hidden="false" customHeight="false" outlineLevel="0" collapsed="false">
      <c r="A532" s="16" t="s">
        <v>301</v>
      </c>
      <c r="B532" s="14" t="s">
        <v>521</v>
      </c>
      <c r="C532" s="14" t="s">
        <v>302</v>
      </c>
      <c r="D532" s="37" t="n">
        <f aca="false">131000</f>
        <v>131000</v>
      </c>
      <c r="E532" s="37" t="n">
        <f aca="false">131000</f>
        <v>131000</v>
      </c>
      <c r="F532" s="37" t="n">
        <f aca="false">131000</f>
        <v>131000</v>
      </c>
    </row>
    <row r="533" customFormat="false" ht="15.75" hidden="false" customHeight="false" outlineLevel="0" collapsed="false">
      <c r="A533" s="16" t="s">
        <v>91</v>
      </c>
      <c r="B533" s="14" t="s">
        <v>521</v>
      </c>
      <c r="C533" s="14" t="s">
        <v>92</v>
      </c>
      <c r="D533" s="37" t="n">
        <f aca="false">D534</f>
        <v>215000</v>
      </c>
      <c r="E533" s="37" t="n">
        <f aca="false">E534</f>
        <v>215000</v>
      </c>
      <c r="F533" s="37" t="n">
        <f aca="false">F534</f>
        <v>215000</v>
      </c>
    </row>
    <row r="534" customFormat="false" ht="15.75" hidden="false" customHeight="false" outlineLevel="0" collapsed="false">
      <c r="A534" s="16" t="s">
        <v>93</v>
      </c>
      <c r="B534" s="14" t="s">
        <v>521</v>
      </c>
      <c r="C534" s="14" t="s">
        <v>94</v>
      </c>
      <c r="D534" s="37" t="n">
        <f aca="false">5000+10000+200000</f>
        <v>215000</v>
      </c>
      <c r="E534" s="37" t="n">
        <f aca="false">5000+10000+200000</f>
        <v>215000</v>
      </c>
      <c r="F534" s="37" t="n">
        <f aca="false">5000+10000+200000</f>
        <v>215000</v>
      </c>
    </row>
    <row r="535" customFormat="false" ht="31.5" hidden="false" customHeight="false" outlineLevel="0" collapsed="false">
      <c r="A535" s="16" t="s">
        <v>522</v>
      </c>
      <c r="B535" s="14" t="s">
        <v>523</v>
      </c>
      <c r="C535" s="14" t="s">
        <v>17</v>
      </c>
      <c r="D535" s="15" t="n">
        <f aca="false">D536</f>
        <v>3197481</v>
      </c>
      <c r="E535" s="15" t="n">
        <f aca="false">E536</f>
        <v>3233202</v>
      </c>
      <c r="F535" s="15" t="n">
        <f aca="false">F536</f>
        <v>3287367</v>
      </c>
    </row>
    <row r="536" customFormat="false" ht="63" hidden="false" customHeight="false" outlineLevel="0" collapsed="false">
      <c r="A536" s="16" t="s">
        <v>87</v>
      </c>
      <c r="B536" s="14" t="s">
        <v>523</v>
      </c>
      <c r="C536" s="14" t="s">
        <v>88</v>
      </c>
      <c r="D536" s="15" t="n">
        <f aca="false">D537</f>
        <v>3197481</v>
      </c>
      <c r="E536" s="15" t="n">
        <f aca="false">E537</f>
        <v>3233202</v>
      </c>
      <c r="F536" s="15" t="n">
        <f aca="false">F537</f>
        <v>3287367</v>
      </c>
    </row>
    <row r="537" customFormat="false" ht="31.5" hidden="false" customHeight="false" outlineLevel="0" collapsed="false">
      <c r="A537" s="16" t="s">
        <v>468</v>
      </c>
      <c r="B537" s="14" t="s">
        <v>523</v>
      </c>
      <c r="C537" s="14" t="s">
        <v>469</v>
      </c>
      <c r="D537" s="15" t="n">
        <v>3197481</v>
      </c>
      <c r="E537" s="15" t="n">
        <v>3233202</v>
      </c>
      <c r="F537" s="15" t="n">
        <v>3287367</v>
      </c>
    </row>
    <row r="538" customFormat="false" ht="31.5" hidden="false" customHeight="false" outlineLevel="0" collapsed="false">
      <c r="A538" s="16" t="s">
        <v>524</v>
      </c>
      <c r="B538" s="14" t="s">
        <v>525</v>
      </c>
      <c r="C538" s="14" t="s">
        <v>17</v>
      </c>
      <c r="D538" s="37" t="n">
        <f aca="false">D539</f>
        <v>1851200</v>
      </c>
      <c r="E538" s="37" t="n">
        <f aca="false">E539</f>
        <v>1869500</v>
      </c>
      <c r="F538" s="37" t="n">
        <f aca="false">F539</f>
        <v>1888300</v>
      </c>
    </row>
    <row r="539" customFormat="false" ht="63" hidden="false" customHeight="false" outlineLevel="0" collapsed="false">
      <c r="A539" s="16" t="s">
        <v>87</v>
      </c>
      <c r="B539" s="14" t="s">
        <v>525</v>
      </c>
      <c r="C539" s="14" t="s">
        <v>88</v>
      </c>
      <c r="D539" s="37" t="n">
        <f aca="false">D540</f>
        <v>1851200</v>
      </c>
      <c r="E539" s="37" t="n">
        <f aca="false">E540</f>
        <v>1869500</v>
      </c>
      <c r="F539" s="37" t="n">
        <f aca="false">F540</f>
        <v>1888300</v>
      </c>
    </row>
    <row r="540" customFormat="false" ht="31.5" hidden="false" customHeight="false" outlineLevel="0" collapsed="false">
      <c r="A540" s="16" t="s">
        <v>468</v>
      </c>
      <c r="B540" s="14" t="s">
        <v>525</v>
      </c>
      <c r="C540" s="14" t="s">
        <v>469</v>
      </c>
      <c r="D540" s="37" t="n">
        <v>1851200</v>
      </c>
      <c r="E540" s="37" t="n">
        <v>1869500</v>
      </c>
      <c r="F540" s="37" t="n">
        <v>1888300</v>
      </c>
    </row>
    <row r="541" customFormat="false" ht="31.5" hidden="false" customHeight="false" outlineLevel="0" collapsed="false">
      <c r="A541" s="16" t="s">
        <v>526</v>
      </c>
      <c r="B541" s="14" t="s">
        <v>527</v>
      </c>
      <c r="C541" s="14" t="s">
        <v>17</v>
      </c>
      <c r="D541" s="15" t="n">
        <f aca="false">D542</f>
        <v>500000</v>
      </c>
      <c r="E541" s="15" t="n">
        <f aca="false">E542</f>
        <v>500000</v>
      </c>
      <c r="F541" s="15" t="n">
        <f aca="false">F542</f>
        <v>500000</v>
      </c>
    </row>
    <row r="542" customFormat="false" ht="31.5" hidden="false" customHeight="false" outlineLevel="0" collapsed="false">
      <c r="A542" s="16" t="s">
        <v>24</v>
      </c>
      <c r="B542" s="14" t="s">
        <v>527</v>
      </c>
      <c r="C542" s="14" t="s">
        <v>25</v>
      </c>
      <c r="D542" s="55" t="n">
        <f aca="false">D543</f>
        <v>500000</v>
      </c>
      <c r="E542" s="55" t="n">
        <f aca="false">E543</f>
        <v>500000</v>
      </c>
      <c r="F542" s="55" t="n">
        <f aca="false">F543</f>
        <v>500000</v>
      </c>
    </row>
    <row r="543" customFormat="false" ht="31.5" hidden="false" customHeight="false" outlineLevel="0" collapsed="false">
      <c r="A543" s="16" t="s">
        <v>26</v>
      </c>
      <c r="B543" s="14" t="s">
        <v>527</v>
      </c>
      <c r="C543" s="14" t="s">
        <v>27</v>
      </c>
      <c r="D543" s="55" t="n">
        <v>500000</v>
      </c>
      <c r="E543" s="55" t="n">
        <v>500000</v>
      </c>
      <c r="F543" s="55" t="n">
        <v>500000</v>
      </c>
    </row>
    <row r="544" customFormat="false" ht="31.5" hidden="false" customHeight="false" outlineLevel="0" collapsed="false">
      <c r="A544" s="17" t="s">
        <v>528</v>
      </c>
      <c r="B544" s="18" t="s">
        <v>529</v>
      </c>
      <c r="C544" s="18" t="s">
        <v>17</v>
      </c>
      <c r="D544" s="36" t="n">
        <f aca="false">D545</f>
        <v>26580000</v>
      </c>
      <c r="E544" s="36" t="n">
        <f aca="false">E545</f>
        <v>27000000</v>
      </c>
      <c r="F544" s="36" t="n">
        <f aca="false">F545</f>
        <v>27000000</v>
      </c>
    </row>
    <row r="545" customFormat="false" ht="15.75" hidden="false" customHeight="false" outlineLevel="0" collapsed="false">
      <c r="A545" s="17" t="s">
        <v>91</v>
      </c>
      <c r="B545" s="18" t="s">
        <v>529</v>
      </c>
      <c r="C545" s="18" t="s">
        <v>92</v>
      </c>
      <c r="D545" s="36" t="n">
        <f aca="false">D546</f>
        <v>26580000</v>
      </c>
      <c r="E545" s="36" t="n">
        <f aca="false">E546</f>
        <v>27000000</v>
      </c>
      <c r="F545" s="36" t="n">
        <f aca="false">F546</f>
        <v>27000000</v>
      </c>
    </row>
    <row r="546" customFormat="false" ht="15.75" hidden="false" customHeight="false" outlineLevel="0" collapsed="false">
      <c r="A546" s="17" t="s">
        <v>530</v>
      </c>
      <c r="B546" s="18" t="s">
        <v>529</v>
      </c>
      <c r="C546" s="18" t="s">
        <v>531</v>
      </c>
      <c r="D546" s="36" t="n">
        <f aca="false">27000000-70000-50000-100000-100000-100000</f>
        <v>26580000</v>
      </c>
      <c r="E546" s="36" t="n">
        <v>27000000</v>
      </c>
      <c r="F546" s="36" t="n">
        <v>27000000</v>
      </c>
    </row>
    <row r="547" customFormat="false" ht="31.5" hidden="false" customHeight="false" outlineLevel="0" collapsed="false">
      <c r="A547" s="68" t="s">
        <v>440</v>
      </c>
      <c r="B547" s="18" t="s">
        <v>532</v>
      </c>
      <c r="C547" s="18" t="s">
        <v>17</v>
      </c>
      <c r="D547" s="69" t="n">
        <f aca="false">D548</f>
        <v>3244056</v>
      </c>
      <c r="E547" s="69" t="n">
        <f aca="false">E548</f>
        <v>0</v>
      </c>
      <c r="F547" s="69" t="n">
        <f aca="false">F548</f>
        <v>0</v>
      </c>
    </row>
    <row r="548" customFormat="false" ht="15.75" hidden="false" customHeight="false" outlineLevel="0" collapsed="false">
      <c r="A548" s="17" t="s">
        <v>91</v>
      </c>
      <c r="B548" s="18" t="s">
        <v>532</v>
      </c>
      <c r="C548" s="18" t="s">
        <v>92</v>
      </c>
      <c r="D548" s="69" t="n">
        <f aca="false">D549+D550</f>
        <v>3244056</v>
      </c>
      <c r="E548" s="69" t="n">
        <f aca="false">E549+E550</f>
        <v>0</v>
      </c>
      <c r="F548" s="69" t="n">
        <f aca="false">F549+F550</f>
        <v>0</v>
      </c>
    </row>
    <row r="549" customFormat="false" ht="15.75" hidden="false" customHeight="false" outlineLevel="0" collapsed="false">
      <c r="A549" s="17" t="s">
        <v>533</v>
      </c>
      <c r="B549" s="18" t="s">
        <v>532</v>
      </c>
      <c r="C549" s="18" t="s">
        <v>534</v>
      </c>
      <c r="D549" s="69" t="n">
        <f aca="false">2554056+500000</f>
        <v>3054056</v>
      </c>
      <c r="E549" s="69" t="n">
        <v>0</v>
      </c>
      <c r="F549" s="69" t="n">
        <v>0</v>
      </c>
    </row>
    <row r="550" customFormat="false" ht="15.75" hidden="false" customHeight="false" outlineLevel="0" collapsed="false">
      <c r="A550" s="17" t="s">
        <v>93</v>
      </c>
      <c r="B550" s="18" t="s">
        <v>532</v>
      </c>
      <c r="C550" s="18" t="s">
        <v>94</v>
      </c>
      <c r="D550" s="69" t="n">
        <f aca="false">50000+70000+70000</f>
        <v>190000</v>
      </c>
      <c r="E550" s="69" t="n">
        <v>0</v>
      </c>
      <c r="F550" s="69" t="n">
        <v>0</v>
      </c>
    </row>
    <row r="551" customFormat="false" ht="31.5" hidden="false" customHeight="false" outlineLevel="0" collapsed="false">
      <c r="A551" s="70" t="s">
        <v>535</v>
      </c>
      <c r="B551" s="23" t="s">
        <v>536</v>
      </c>
      <c r="C551" s="23" t="s">
        <v>17</v>
      </c>
      <c r="D551" s="71" t="n">
        <f aca="false">D552</f>
        <v>1493830</v>
      </c>
      <c r="E551" s="72" t="n">
        <f aca="false">E552</f>
        <v>0</v>
      </c>
      <c r="F551" s="72" t="n">
        <f aca="false">F552</f>
        <v>0</v>
      </c>
    </row>
    <row r="552" customFormat="false" ht="15.75" hidden="false" customHeight="false" outlineLevel="0" collapsed="false">
      <c r="A552" s="22" t="s">
        <v>91</v>
      </c>
      <c r="B552" s="23" t="s">
        <v>536</v>
      </c>
      <c r="C552" s="23" t="s">
        <v>92</v>
      </c>
      <c r="D552" s="71" t="n">
        <f aca="false">D553</f>
        <v>1493830</v>
      </c>
      <c r="E552" s="72" t="n">
        <f aca="false">E553</f>
        <v>0</v>
      </c>
      <c r="F552" s="72" t="n">
        <f aca="false">F553</f>
        <v>0</v>
      </c>
    </row>
    <row r="553" customFormat="false" ht="15.75" hidden="false" customHeight="false" outlineLevel="0" collapsed="false">
      <c r="A553" s="22" t="s">
        <v>537</v>
      </c>
      <c r="B553" s="23" t="s">
        <v>536</v>
      </c>
      <c r="C553" s="23" t="s">
        <v>538</v>
      </c>
      <c r="D553" s="71" t="n">
        <v>1493830</v>
      </c>
      <c r="E553" s="72" t="n">
        <v>0</v>
      </c>
      <c r="F553" s="72" t="n">
        <v>0</v>
      </c>
    </row>
    <row r="554" customFormat="false" ht="47.25" hidden="false" customHeight="false" outlineLevel="0" collapsed="false">
      <c r="A554" s="17" t="s">
        <v>539</v>
      </c>
      <c r="B554" s="18" t="s">
        <v>540</v>
      </c>
      <c r="C554" s="18" t="s">
        <v>17</v>
      </c>
      <c r="D554" s="19" t="n">
        <f aca="false">D555</f>
        <v>300000</v>
      </c>
      <c r="E554" s="19" t="n">
        <f aca="false">E555</f>
        <v>0</v>
      </c>
      <c r="F554" s="19" t="n">
        <f aca="false">F555</f>
        <v>0</v>
      </c>
    </row>
    <row r="555" customFormat="false" ht="15.75" hidden="false" customHeight="false" outlineLevel="0" collapsed="false">
      <c r="A555" s="17" t="s">
        <v>61</v>
      </c>
      <c r="B555" s="18" t="s">
        <v>540</v>
      </c>
      <c r="C555" s="18" t="s">
        <v>62</v>
      </c>
      <c r="D555" s="19" t="n">
        <f aca="false">D556</f>
        <v>300000</v>
      </c>
      <c r="E555" s="19" t="n">
        <f aca="false">E556</f>
        <v>0</v>
      </c>
      <c r="F555" s="19" t="n">
        <f aca="false">F556</f>
        <v>0</v>
      </c>
    </row>
    <row r="556" customFormat="false" ht="31.5" hidden="false" customHeight="false" outlineLevel="0" collapsed="false">
      <c r="A556" s="17" t="s">
        <v>63</v>
      </c>
      <c r="B556" s="18" t="s">
        <v>540</v>
      </c>
      <c r="C556" s="18" t="s">
        <v>64</v>
      </c>
      <c r="D556" s="19" t="n">
        <f aca="false">100000+100000+100000</f>
        <v>300000</v>
      </c>
      <c r="E556" s="19" t="n">
        <v>0</v>
      </c>
      <c r="F556" s="19" t="n">
        <v>0</v>
      </c>
    </row>
    <row r="557" customFormat="false" ht="15.75" hidden="false" customHeight="false" outlineLevel="0" collapsed="false">
      <c r="A557" s="17" t="s">
        <v>541</v>
      </c>
      <c r="B557" s="18" t="s">
        <v>542</v>
      </c>
      <c r="C557" s="18" t="s">
        <v>17</v>
      </c>
      <c r="D557" s="69" t="n">
        <f aca="false">D558</f>
        <v>355039.46</v>
      </c>
      <c r="E557" s="69" t="n">
        <f aca="false">E558</f>
        <v>0</v>
      </c>
      <c r="F557" s="69" t="n">
        <f aca="false">F558</f>
        <v>0</v>
      </c>
    </row>
    <row r="558" customFormat="false" ht="31.5" hidden="false" customHeight="false" outlineLevel="0" collapsed="false">
      <c r="A558" s="17" t="s">
        <v>24</v>
      </c>
      <c r="B558" s="18" t="s">
        <v>542</v>
      </c>
      <c r="C558" s="18" t="s">
        <v>25</v>
      </c>
      <c r="D558" s="69" t="n">
        <f aca="false">D559</f>
        <v>355039.46</v>
      </c>
      <c r="E558" s="69" t="n">
        <f aca="false">E559</f>
        <v>0</v>
      </c>
      <c r="F558" s="69" t="n">
        <f aca="false">F559</f>
        <v>0</v>
      </c>
    </row>
    <row r="559" customFormat="false" ht="31.5" hidden="false" customHeight="false" outlineLevel="0" collapsed="false">
      <c r="A559" s="17" t="s">
        <v>26</v>
      </c>
      <c r="B559" s="18" t="s">
        <v>542</v>
      </c>
      <c r="C559" s="18" t="s">
        <v>27</v>
      </c>
      <c r="D559" s="69" t="n">
        <v>355039.46</v>
      </c>
      <c r="E559" s="69" t="n">
        <v>0</v>
      </c>
      <c r="F559" s="69" t="n">
        <v>0</v>
      </c>
    </row>
    <row r="560" customFormat="false" ht="31.5" hidden="false" customHeight="false" outlineLevel="0" collapsed="false">
      <c r="A560" s="17" t="s">
        <v>543</v>
      </c>
      <c r="B560" s="18" t="s">
        <v>544</v>
      </c>
      <c r="C560" s="18" t="s">
        <v>17</v>
      </c>
      <c r="D560" s="19" t="n">
        <f aca="false">D561</f>
        <v>2552304</v>
      </c>
      <c r="E560" s="19" t="n">
        <f aca="false">E561</f>
        <v>2790432</v>
      </c>
      <c r="F560" s="19" t="n">
        <f aca="false">F561</f>
        <v>2890080</v>
      </c>
    </row>
    <row r="561" customFormat="false" ht="63" hidden="false" customHeight="false" outlineLevel="0" collapsed="false">
      <c r="A561" s="17" t="s">
        <v>87</v>
      </c>
      <c r="B561" s="18" t="s">
        <v>544</v>
      </c>
      <c r="C561" s="18" t="s">
        <v>88</v>
      </c>
      <c r="D561" s="19" t="n">
        <f aca="false">D562</f>
        <v>2552304</v>
      </c>
      <c r="E561" s="19" t="n">
        <f aca="false">E562</f>
        <v>2790432</v>
      </c>
      <c r="F561" s="19" t="n">
        <f aca="false">F562</f>
        <v>2890080</v>
      </c>
    </row>
    <row r="562" customFormat="false" ht="31.5" hidden="false" customHeight="false" outlineLevel="0" collapsed="false">
      <c r="A562" s="17" t="s">
        <v>468</v>
      </c>
      <c r="B562" s="18" t="s">
        <v>544</v>
      </c>
      <c r="C562" s="18" t="s">
        <v>469</v>
      </c>
      <c r="D562" s="19" t="n">
        <f aca="false">2637416-85112</f>
        <v>2552304</v>
      </c>
      <c r="E562" s="19" t="n">
        <f aca="false">2887136-96704</f>
        <v>2790432</v>
      </c>
      <c r="F562" s="19" t="n">
        <f aca="false">2887136+2944</f>
        <v>2890080</v>
      </c>
    </row>
    <row r="563" customFormat="false" ht="47.25" hidden="false" customHeight="false" outlineLevel="0" collapsed="false">
      <c r="A563" s="17" t="s">
        <v>545</v>
      </c>
      <c r="B563" s="18" t="s">
        <v>546</v>
      </c>
      <c r="C563" s="18" t="s">
        <v>17</v>
      </c>
      <c r="D563" s="19" t="n">
        <f aca="false">D564</f>
        <v>16752</v>
      </c>
      <c r="E563" s="19" t="n">
        <f aca="false">E564</f>
        <v>134525</v>
      </c>
      <c r="F563" s="19" t="n">
        <f aca="false">F564</f>
        <v>17922</v>
      </c>
    </row>
    <row r="564" customFormat="false" ht="31.5" hidden="false" customHeight="false" outlineLevel="0" collapsed="false">
      <c r="A564" s="17" t="s">
        <v>24</v>
      </c>
      <c r="B564" s="18" t="s">
        <v>546</v>
      </c>
      <c r="C564" s="18" t="s">
        <v>25</v>
      </c>
      <c r="D564" s="19" t="n">
        <f aca="false">D565</f>
        <v>16752</v>
      </c>
      <c r="E564" s="19" t="n">
        <f aca="false">E565</f>
        <v>134525</v>
      </c>
      <c r="F564" s="19" t="n">
        <f aca="false">F565</f>
        <v>17922</v>
      </c>
    </row>
    <row r="565" customFormat="false" ht="31.5" hidden="false" customHeight="false" outlineLevel="0" collapsed="false">
      <c r="A565" s="17" t="s">
        <v>26</v>
      </c>
      <c r="B565" s="18" t="s">
        <v>546</v>
      </c>
      <c r="C565" s="18" t="s">
        <v>27</v>
      </c>
      <c r="D565" s="19" t="n">
        <f aca="false">25952-9200</f>
        <v>16752</v>
      </c>
      <c r="E565" s="19" t="n">
        <f aca="false">320758-186233</f>
        <v>134525</v>
      </c>
      <c r="F565" s="19" t="n">
        <f aca="false">25952-8030</f>
        <v>17922</v>
      </c>
    </row>
    <row r="566" customFormat="false" ht="31.5" hidden="false" customHeight="false" outlineLevel="0" collapsed="false">
      <c r="A566" s="17" t="s">
        <v>547</v>
      </c>
      <c r="B566" s="18" t="s">
        <v>548</v>
      </c>
      <c r="C566" s="18" t="s">
        <v>17</v>
      </c>
      <c r="D566" s="19" t="n">
        <f aca="false">D567</f>
        <v>2154869</v>
      </c>
      <c r="E566" s="19" t="n">
        <f aca="false">E567</f>
        <v>2154869</v>
      </c>
      <c r="F566" s="19" t="n">
        <f aca="false">F567</f>
        <v>2154869</v>
      </c>
    </row>
    <row r="567" customFormat="false" ht="63" hidden="false" customHeight="false" outlineLevel="0" collapsed="false">
      <c r="A567" s="17" t="s">
        <v>87</v>
      </c>
      <c r="B567" s="18" t="s">
        <v>548</v>
      </c>
      <c r="C567" s="18" t="s">
        <v>88</v>
      </c>
      <c r="D567" s="19" t="n">
        <f aca="false">D568</f>
        <v>2154869</v>
      </c>
      <c r="E567" s="19" t="n">
        <f aca="false">E568</f>
        <v>2154869</v>
      </c>
      <c r="F567" s="19" t="n">
        <f aca="false">F568</f>
        <v>2154869</v>
      </c>
    </row>
    <row r="568" customFormat="false" ht="31.5" hidden="false" customHeight="false" outlineLevel="0" collapsed="false">
      <c r="A568" s="17" t="s">
        <v>468</v>
      </c>
      <c r="B568" s="18" t="s">
        <v>548</v>
      </c>
      <c r="C568" s="18" t="s">
        <v>469</v>
      </c>
      <c r="D568" s="19" t="n">
        <f aca="false">1512732+642137</f>
        <v>2154869</v>
      </c>
      <c r="E568" s="19" t="n">
        <f aca="false">1512732+642137</f>
        <v>2154869</v>
      </c>
      <c r="F568" s="19" t="n">
        <f aca="false">1512732+642137</f>
        <v>2154869</v>
      </c>
    </row>
    <row r="569" customFormat="false" ht="31.5" hidden="false" customHeight="false" outlineLevel="0" collapsed="false">
      <c r="A569" s="16" t="s">
        <v>549</v>
      </c>
      <c r="B569" s="14" t="s">
        <v>550</v>
      </c>
      <c r="C569" s="14" t="s">
        <v>17</v>
      </c>
      <c r="D569" s="15" t="n">
        <f aca="false">D570</f>
        <v>1723377</v>
      </c>
      <c r="E569" s="15" t="n">
        <f aca="false">E570</f>
        <v>1798370</v>
      </c>
      <c r="F569" s="15" t="n">
        <f aca="false">F570</f>
        <v>1870305</v>
      </c>
    </row>
    <row r="570" customFormat="false" ht="63" hidden="false" customHeight="false" outlineLevel="0" collapsed="false">
      <c r="A570" s="16" t="s">
        <v>87</v>
      </c>
      <c r="B570" s="14" t="s">
        <v>550</v>
      </c>
      <c r="C570" s="14" t="s">
        <v>88</v>
      </c>
      <c r="D570" s="15" t="n">
        <f aca="false">D571</f>
        <v>1723377</v>
      </c>
      <c r="E570" s="15" t="n">
        <f aca="false">E571</f>
        <v>1798370</v>
      </c>
      <c r="F570" s="15" t="n">
        <f aca="false">F571</f>
        <v>1870305</v>
      </c>
    </row>
    <row r="571" customFormat="false" ht="31.5" hidden="false" customHeight="false" outlineLevel="0" collapsed="false">
      <c r="A571" s="16" t="s">
        <v>468</v>
      </c>
      <c r="B571" s="14" t="s">
        <v>550</v>
      </c>
      <c r="C571" s="14" t="s">
        <v>469</v>
      </c>
      <c r="D571" s="15" t="n">
        <v>1723377</v>
      </c>
      <c r="E571" s="15" t="n">
        <v>1798370</v>
      </c>
      <c r="F571" s="15" t="n">
        <v>1870305</v>
      </c>
    </row>
    <row r="572" customFormat="false" ht="31.5" hidden="false" customHeight="false" outlineLevel="0" collapsed="false">
      <c r="A572" s="16" t="s">
        <v>551</v>
      </c>
      <c r="B572" s="14" t="s">
        <v>552</v>
      </c>
      <c r="C572" s="14" t="s">
        <v>17</v>
      </c>
      <c r="D572" s="15" t="n">
        <f aca="false">D573</f>
        <v>1228233</v>
      </c>
      <c r="E572" s="15" t="n">
        <f aca="false">E573</f>
        <v>1281666</v>
      </c>
      <c r="F572" s="15" t="n">
        <f aca="false">F573</f>
        <v>1332933</v>
      </c>
    </row>
    <row r="573" customFormat="false" ht="63" hidden="false" customHeight="false" outlineLevel="0" collapsed="false">
      <c r="A573" s="16" t="s">
        <v>87</v>
      </c>
      <c r="B573" s="14" t="s">
        <v>552</v>
      </c>
      <c r="C573" s="14" t="s">
        <v>88</v>
      </c>
      <c r="D573" s="15" t="n">
        <f aca="false">D574</f>
        <v>1228233</v>
      </c>
      <c r="E573" s="15" t="n">
        <f aca="false">E574</f>
        <v>1281666</v>
      </c>
      <c r="F573" s="15" t="n">
        <f aca="false">F574</f>
        <v>1332933</v>
      </c>
    </row>
    <row r="574" customFormat="false" ht="31.5" hidden="false" customHeight="false" outlineLevel="0" collapsed="false">
      <c r="A574" s="16" t="s">
        <v>468</v>
      </c>
      <c r="B574" s="14" t="s">
        <v>552</v>
      </c>
      <c r="C574" s="14" t="s">
        <v>469</v>
      </c>
      <c r="D574" s="15" t="n">
        <v>1228233</v>
      </c>
      <c r="E574" s="15" t="n">
        <v>1281666</v>
      </c>
      <c r="F574" s="15" t="n">
        <v>1332933</v>
      </c>
    </row>
    <row r="575" customFormat="false" ht="47.25" hidden="false" customHeight="false" outlineLevel="0" collapsed="false">
      <c r="A575" s="16" t="s">
        <v>553</v>
      </c>
      <c r="B575" s="14" t="s">
        <v>554</v>
      </c>
      <c r="C575" s="14" t="s">
        <v>17</v>
      </c>
      <c r="D575" s="37" t="n">
        <f aca="false">D576</f>
        <v>4934125.81</v>
      </c>
      <c r="E575" s="37" t="n">
        <f aca="false">E576</f>
        <v>4934125.81</v>
      </c>
      <c r="F575" s="37" t="n">
        <f aca="false">F576</f>
        <v>4934125.81</v>
      </c>
    </row>
    <row r="576" customFormat="false" ht="31.5" hidden="false" customHeight="false" outlineLevel="0" collapsed="false">
      <c r="A576" s="16" t="s">
        <v>24</v>
      </c>
      <c r="B576" s="14" t="s">
        <v>554</v>
      </c>
      <c r="C576" s="14" t="s">
        <v>25</v>
      </c>
      <c r="D576" s="37" t="n">
        <f aca="false">D577</f>
        <v>4934125.81</v>
      </c>
      <c r="E576" s="37" t="n">
        <f aca="false">E577</f>
        <v>4934125.81</v>
      </c>
      <c r="F576" s="37" t="n">
        <f aca="false">F577</f>
        <v>4934125.81</v>
      </c>
    </row>
    <row r="577" customFormat="false" ht="31.5" hidden="false" customHeight="false" outlineLevel="0" collapsed="false">
      <c r="A577" s="16" t="s">
        <v>26</v>
      </c>
      <c r="B577" s="14" t="s">
        <v>554</v>
      </c>
      <c r="C577" s="14" t="s">
        <v>27</v>
      </c>
      <c r="D577" s="37" t="n">
        <v>4934125.81</v>
      </c>
      <c r="E577" s="37" t="n">
        <v>4934125.81</v>
      </c>
      <c r="F577" s="37" t="n">
        <v>4934125.81</v>
      </c>
    </row>
    <row r="578" customFormat="false" ht="47.25" hidden="false" customHeight="false" outlineLevel="0" collapsed="false">
      <c r="A578" s="73" t="s">
        <v>555</v>
      </c>
      <c r="B578" s="18" t="s">
        <v>556</v>
      </c>
      <c r="C578" s="18" t="s">
        <v>17</v>
      </c>
      <c r="D578" s="36" t="n">
        <f aca="false">D579</f>
        <v>31365856.94</v>
      </c>
      <c r="E578" s="36" t="n">
        <f aca="false">E579</f>
        <v>33129630.56</v>
      </c>
      <c r="F578" s="36" t="n">
        <f aca="false">F579</f>
        <v>34608658.5</v>
      </c>
    </row>
    <row r="579" customFormat="false" ht="15.75" hidden="false" customHeight="false" outlineLevel="0" collapsed="false">
      <c r="A579" s="17" t="s">
        <v>61</v>
      </c>
      <c r="B579" s="18" t="s">
        <v>556</v>
      </c>
      <c r="C579" s="18" t="s">
        <v>62</v>
      </c>
      <c r="D579" s="36" t="n">
        <f aca="false">D580</f>
        <v>31365856.94</v>
      </c>
      <c r="E579" s="36" t="n">
        <f aca="false">E580</f>
        <v>33129630.56</v>
      </c>
      <c r="F579" s="36" t="n">
        <f aca="false">F580</f>
        <v>34608658.5</v>
      </c>
    </row>
    <row r="580" customFormat="false" ht="15.75" hidden="false" customHeight="false" outlineLevel="0" collapsed="false">
      <c r="A580" s="17" t="s">
        <v>133</v>
      </c>
      <c r="B580" s="18" t="s">
        <v>556</v>
      </c>
      <c r="C580" s="18" t="s">
        <v>134</v>
      </c>
      <c r="D580" s="36" t="n">
        <f aca="false">31280382.57+85474.37</f>
        <v>31365856.94</v>
      </c>
      <c r="E580" s="36" t="n">
        <f aca="false">33366836.06-237205.5</f>
        <v>33129630.56</v>
      </c>
      <c r="F580" s="36" t="n">
        <f aca="false">35071503.38-462844.88</f>
        <v>34608658.5</v>
      </c>
    </row>
    <row r="581" customFormat="false" ht="31.5" hidden="false" customHeight="false" outlineLevel="0" collapsed="false">
      <c r="A581" s="17" t="s">
        <v>557</v>
      </c>
      <c r="B581" s="18" t="s">
        <v>558</v>
      </c>
      <c r="C581" s="18" t="s">
        <v>17</v>
      </c>
      <c r="D581" s="19" t="n">
        <f aca="false">D582+D584</f>
        <v>1220949</v>
      </c>
      <c r="E581" s="19" t="n">
        <f aca="false">E582+E584</f>
        <v>1271464</v>
      </c>
      <c r="F581" s="19" t="n">
        <f aca="false">F582+F584</f>
        <v>1319723</v>
      </c>
    </row>
    <row r="582" customFormat="false" ht="63" hidden="false" customHeight="false" outlineLevel="0" collapsed="false">
      <c r="A582" s="16" t="s">
        <v>87</v>
      </c>
      <c r="B582" s="14" t="s">
        <v>558</v>
      </c>
      <c r="C582" s="14" t="s">
        <v>88</v>
      </c>
      <c r="D582" s="15" t="n">
        <f aca="false">D583</f>
        <v>1111000</v>
      </c>
      <c r="E582" s="15" t="n">
        <f aca="false">E583</f>
        <v>1111000</v>
      </c>
      <c r="F582" s="15" t="n">
        <f aca="false">F583</f>
        <v>1111000</v>
      </c>
    </row>
    <row r="583" customFormat="false" ht="31.5" hidden="false" customHeight="false" outlineLevel="0" collapsed="false">
      <c r="A583" s="16" t="s">
        <v>468</v>
      </c>
      <c r="B583" s="14" t="s">
        <v>558</v>
      </c>
      <c r="C583" s="14" t="s">
        <v>469</v>
      </c>
      <c r="D583" s="15" t="n">
        <v>1111000</v>
      </c>
      <c r="E583" s="15" t="n">
        <v>1111000</v>
      </c>
      <c r="F583" s="15" t="n">
        <v>1111000</v>
      </c>
    </row>
    <row r="584" customFormat="false" ht="31.5" hidden="false" customHeight="false" outlineLevel="0" collapsed="false">
      <c r="A584" s="16" t="s">
        <v>24</v>
      </c>
      <c r="B584" s="14" t="s">
        <v>558</v>
      </c>
      <c r="C584" s="14" t="s">
        <v>25</v>
      </c>
      <c r="D584" s="15" t="n">
        <f aca="false">D585</f>
        <v>109949</v>
      </c>
      <c r="E584" s="15" t="n">
        <f aca="false">E585</f>
        <v>160464</v>
      </c>
      <c r="F584" s="15" t="n">
        <f aca="false">F585</f>
        <v>208723</v>
      </c>
    </row>
    <row r="585" customFormat="false" ht="31.5" hidden="false" customHeight="false" outlineLevel="0" collapsed="false">
      <c r="A585" s="17" t="s">
        <v>26</v>
      </c>
      <c r="B585" s="18" t="s">
        <v>558</v>
      </c>
      <c r="C585" s="18" t="s">
        <v>27</v>
      </c>
      <c r="D585" s="19" t="n">
        <f aca="false">108463+1486</f>
        <v>109949</v>
      </c>
      <c r="E585" s="19" t="n">
        <f aca="false">154642+5822</f>
        <v>160464</v>
      </c>
      <c r="F585" s="19" t="n">
        <f aca="false">202668+6055</f>
        <v>208723</v>
      </c>
    </row>
    <row r="586" customFormat="false" ht="47.25" hidden="false" customHeight="false" outlineLevel="0" collapsed="false">
      <c r="A586" s="20" t="s">
        <v>559</v>
      </c>
      <c r="B586" s="18" t="s">
        <v>560</v>
      </c>
      <c r="C586" s="18" t="s">
        <v>17</v>
      </c>
      <c r="D586" s="19" t="n">
        <f aca="false">D587</f>
        <v>150.89</v>
      </c>
      <c r="E586" s="19" t="n">
        <f aca="false">E587</f>
        <v>156.92</v>
      </c>
      <c r="F586" s="19" t="n">
        <f aca="false">F587</f>
        <v>163.2</v>
      </c>
    </row>
    <row r="587" customFormat="false" ht="31.5" hidden="false" customHeight="false" outlineLevel="0" collapsed="false">
      <c r="A587" s="17" t="s">
        <v>24</v>
      </c>
      <c r="B587" s="18" t="s">
        <v>560</v>
      </c>
      <c r="C587" s="18" t="s">
        <v>25</v>
      </c>
      <c r="D587" s="36" t="n">
        <f aca="false">D588</f>
        <v>150.89</v>
      </c>
      <c r="E587" s="36" t="n">
        <f aca="false">E588</f>
        <v>156.92</v>
      </c>
      <c r="F587" s="36" t="n">
        <f aca="false">F588</f>
        <v>163.2</v>
      </c>
    </row>
    <row r="588" customFormat="false" ht="31.5" hidden="false" customHeight="false" outlineLevel="0" collapsed="false">
      <c r="A588" s="17" t="s">
        <v>26</v>
      </c>
      <c r="B588" s="18" t="s">
        <v>560</v>
      </c>
      <c r="C588" s="18" t="s">
        <v>27</v>
      </c>
      <c r="D588" s="36" t="n">
        <f aca="false">150.17+0.72</f>
        <v>150.89</v>
      </c>
      <c r="E588" s="36" t="n">
        <f aca="false">156.17+0.75</f>
        <v>156.92</v>
      </c>
      <c r="F588" s="36" t="n">
        <f aca="false">162.42+0.78</f>
        <v>163.2</v>
      </c>
    </row>
    <row r="589" customFormat="false" ht="47.25" hidden="false" customHeight="false" outlineLevel="0" collapsed="false">
      <c r="A589" s="74" t="s">
        <v>561</v>
      </c>
      <c r="B589" s="14" t="s">
        <v>562</v>
      </c>
      <c r="C589" s="14" t="s">
        <v>17</v>
      </c>
      <c r="D589" s="15" t="n">
        <f aca="false">D590</f>
        <v>3387.08</v>
      </c>
      <c r="E589" s="15" t="n">
        <f aca="false">E590</f>
        <v>3387.08</v>
      </c>
      <c r="F589" s="15" t="n">
        <f aca="false">F590</f>
        <v>3387.08</v>
      </c>
    </row>
    <row r="590" customFormat="false" ht="63" hidden="false" customHeight="false" outlineLevel="0" collapsed="false">
      <c r="A590" s="16" t="s">
        <v>87</v>
      </c>
      <c r="B590" s="14" t="s">
        <v>562</v>
      </c>
      <c r="C590" s="14" t="s">
        <v>88</v>
      </c>
      <c r="D590" s="15" t="n">
        <f aca="false">D591</f>
        <v>3387.08</v>
      </c>
      <c r="E590" s="15" t="n">
        <f aca="false">E591</f>
        <v>3387.08</v>
      </c>
      <c r="F590" s="15" t="n">
        <f aca="false">F591</f>
        <v>3387.08</v>
      </c>
    </row>
    <row r="591" customFormat="false" ht="31.5" hidden="false" customHeight="false" outlineLevel="0" collapsed="false">
      <c r="A591" s="16" t="s">
        <v>468</v>
      </c>
      <c r="B591" s="14" t="s">
        <v>562</v>
      </c>
      <c r="C591" s="14" t="s">
        <v>469</v>
      </c>
      <c r="D591" s="15" t="n">
        <v>3387.08</v>
      </c>
      <c r="E591" s="15" t="n">
        <v>3387.08</v>
      </c>
      <c r="F591" s="15" t="n">
        <v>3387.08</v>
      </c>
    </row>
    <row r="592" customFormat="false" ht="31.5" hidden="false" customHeight="false" outlineLevel="0" collapsed="false">
      <c r="A592" s="17" t="s">
        <v>563</v>
      </c>
      <c r="B592" s="18" t="s">
        <v>564</v>
      </c>
      <c r="C592" s="18" t="s">
        <v>17</v>
      </c>
      <c r="D592" s="19" t="n">
        <f aca="false">D593+D595</f>
        <v>3915435</v>
      </c>
      <c r="E592" s="19" t="n">
        <f aca="false">E593+E595</f>
        <v>4076209</v>
      </c>
      <c r="F592" s="19" t="n">
        <f aca="false">F593+F595</f>
        <v>4229801</v>
      </c>
    </row>
    <row r="593" customFormat="false" ht="63" hidden="false" customHeight="false" outlineLevel="0" collapsed="false">
      <c r="A593" s="16" t="s">
        <v>87</v>
      </c>
      <c r="B593" s="14" t="s">
        <v>564</v>
      </c>
      <c r="C593" s="14" t="s">
        <v>88</v>
      </c>
      <c r="D593" s="15" t="n">
        <f aca="false">D594</f>
        <v>3810705</v>
      </c>
      <c r="E593" s="15" t="n">
        <f aca="false">E594</f>
        <v>3957677</v>
      </c>
      <c r="F593" s="15" t="n">
        <f aca="false">F594</f>
        <v>4110528</v>
      </c>
    </row>
    <row r="594" customFormat="false" ht="31.5" hidden="false" customHeight="false" outlineLevel="0" collapsed="false">
      <c r="A594" s="16" t="s">
        <v>468</v>
      </c>
      <c r="B594" s="14" t="s">
        <v>564</v>
      </c>
      <c r="C594" s="14" t="s">
        <v>469</v>
      </c>
      <c r="D594" s="15" t="n">
        <v>3810705</v>
      </c>
      <c r="E594" s="15" t="n">
        <v>3957677</v>
      </c>
      <c r="F594" s="15" t="n">
        <v>4110528</v>
      </c>
    </row>
    <row r="595" customFormat="false" ht="31.5" hidden="false" customHeight="false" outlineLevel="0" collapsed="false">
      <c r="A595" s="16" t="s">
        <v>24</v>
      </c>
      <c r="B595" s="14" t="s">
        <v>564</v>
      </c>
      <c r="C595" s="14" t="s">
        <v>25</v>
      </c>
      <c r="D595" s="15" t="n">
        <f aca="false">D596</f>
        <v>104730</v>
      </c>
      <c r="E595" s="15" t="n">
        <f aca="false">E596</f>
        <v>118532</v>
      </c>
      <c r="F595" s="15" t="n">
        <f aca="false">F596</f>
        <v>119273</v>
      </c>
    </row>
    <row r="596" customFormat="false" ht="31.5" hidden="false" customHeight="false" outlineLevel="0" collapsed="false">
      <c r="A596" s="17" t="s">
        <v>26</v>
      </c>
      <c r="B596" s="18" t="s">
        <v>564</v>
      </c>
      <c r="C596" s="18" t="s">
        <v>27</v>
      </c>
      <c r="D596" s="19" t="n">
        <f aca="false">100000+4730</f>
        <v>104730</v>
      </c>
      <c r="E596" s="19" t="n">
        <f aca="false">100000+18532</f>
        <v>118532</v>
      </c>
      <c r="F596" s="19" t="n">
        <f aca="false">100000+19273</f>
        <v>119273</v>
      </c>
    </row>
    <row r="597" customFormat="false" ht="47.25" hidden="false" customHeight="false" outlineLevel="0" collapsed="false">
      <c r="A597" s="17" t="s">
        <v>565</v>
      </c>
      <c r="B597" s="75" t="s">
        <v>566</v>
      </c>
      <c r="C597" s="18" t="s">
        <v>17</v>
      </c>
      <c r="D597" s="19" t="n">
        <f aca="false">D598+D600</f>
        <v>369156</v>
      </c>
      <c r="E597" s="19" t="n">
        <f aca="false">E598+E600</f>
        <v>385288</v>
      </c>
      <c r="F597" s="19" t="n">
        <f aca="false">F598+F600</f>
        <v>400700</v>
      </c>
    </row>
    <row r="598" customFormat="false" ht="63" hidden="false" customHeight="false" outlineLevel="0" collapsed="false">
      <c r="A598" s="17" t="s">
        <v>87</v>
      </c>
      <c r="B598" s="75" t="s">
        <v>566</v>
      </c>
      <c r="C598" s="18" t="s">
        <v>88</v>
      </c>
      <c r="D598" s="19" t="n">
        <f aca="false">D599</f>
        <v>146046</v>
      </c>
      <c r="E598" s="19" t="n">
        <f aca="false">E599</f>
        <v>146046</v>
      </c>
      <c r="F598" s="19" t="n">
        <f aca="false">F599</f>
        <v>146046</v>
      </c>
    </row>
    <row r="599" customFormat="false" ht="31.5" hidden="false" customHeight="false" outlineLevel="0" collapsed="false">
      <c r="A599" s="17" t="s">
        <v>468</v>
      </c>
      <c r="B599" s="75" t="s">
        <v>566</v>
      </c>
      <c r="C599" s="18" t="s">
        <v>469</v>
      </c>
      <c r="D599" s="19" t="n">
        <f aca="false">728078-582032</f>
        <v>146046</v>
      </c>
      <c r="E599" s="19" t="n">
        <f aca="false">755442-609396</f>
        <v>146046</v>
      </c>
      <c r="F599" s="19" t="n">
        <f aca="false">783900-637854</f>
        <v>146046</v>
      </c>
    </row>
    <row r="600" customFormat="false" ht="31.5" hidden="false" customHeight="false" outlineLevel="0" collapsed="false">
      <c r="A600" s="17" t="s">
        <v>24</v>
      </c>
      <c r="B600" s="75" t="s">
        <v>566</v>
      </c>
      <c r="C600" s="18" t="s">
        <v>25</v>
      </c>
      <c r="D600" s="19" t="n">
        <f aca="false">D601</f>
        <v>223110</v>
      </c>
      <c r="E600" s="19" t="n">
        <f aca="false">E601</f>
        <v>239242</v>
      </c>
      <c r="F600" s="19" t="n">
        <f aca="false">F601</f>
        <v>254654</v>
      </c>
    </row>
    <row r="601" customFormat="false" ht="31.5" hidden="false" customHeight="false" outlineLevel="0" collapsed="false">
      <c r="A601" s="17" t="s">
        <v>26</v>
      </c>
      <c r="B601" s="75" t="s">
        <v>566</v>
      </c>
      <c r="C601" s="18" t="s">
        <v>27</v>
      </c>
      <c r="D601" s="19" t="n">
        <v>223110</v>
      </c>
      <c r="E601" s="19" t="n">
        <v>239242</v>
      </c>
      <c r="F601" s="19" t="n">
        <v>254654</v>
      </c>
    </row>
    <row r="602" customFormat="false" ht="24" hidden="false" customHeight="true" outlineLevel="0" collapsed="false">
      <c r="A602" s="76" t="s">
        <v>567</v>
      </c>
      <c r="B602" s="76"/>
      <c r="C602" s="76"/>
      <c r="D602" s="77" t="n">
        <f aca="false">D519+D520</f>
        <v>2162146386.86</v>
      </c>
      <c r="E602" s="77" t="n">
        <f aca="false">E519+E520</f>
        <v>2050959774.63</v>
      </c>
      <c r="F602" s="77" t="n">
        <f aca="false">F519+F520</f>
        <v>2782138265.35</v>
      </c>
    </row>
    <row r="603" customFormat="false" ht="12.75" hidden="false" customHeight="false" outlineLevel="0" collapsed="false">
      <c r="D603" s="78"/>
    </row>
    <row r="604" customFormat="false" ht="12.75" hidden="false" customHeight="false" outlineLevel="0" collapsed="false">
      <c r="D604" s="78"/>
      <c r="E604" s="78"/>
      <c r="F604" s="78"/>
    </row>
    <row r="605" customFormat="false" ht="12.75" hidden="false" customHeight="false" outlineLevel="0" collapsed="false">
      <c r="F605" s="1" t="s">
        <v>568</v>
      </c>
    </row>
    <row r="606" customFormat="false" ht="12.75" hidden="false" customHeight="false" outlineLevel="0" collapsed="false">
      <c r="D606" s="78"/>
    </row>
  </sheetData>
  <autoFilter ref="A17:F602"/>
  <mergeCells count="6">
    <mergeCell ref="A13:F13"/>
    <mergeCell ref="A15:A16"/>
    <mergeCell ref="B15:B16"/>
    <mergeCell ref="C15:C16"/>
    <mergeCell ref="D15:F15"/>
    <mergeCell ref="A602:C60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D2:D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D2:D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venko</cp:lastModifiedBy>
  <cp:lastPrinted>2025-01-22T05:14:48Z</cp:lastPrinted>
  <dcterms:modified xsi:type="dcterms:W3CDTF">2025-02-10T23:43:52Z</dcterms:modified>
  <cp:revision>0</cp:revision>
  <dc:subject/>
  <dc:title/>
</cp:coreProperties>
</file>