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3:$F$683</definedName>
    <definedName function="false" hidden="false" localSheetId="0" name="Excel_BuiltIn__FilterDatabase" vbProcedure="false">Лист1!$A$14:$F$6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603">
  <si>
    <t xml:space="preserve">Приложение 5</t>
  </si>
  <si>
    <t xml:space="preserve">к муниципальному правовому акту</t>
  </si>
  <si>
    <t xml:space="preserve">Партизанского муниципального округа </t>
  </si>
  <si>
    <t xml:space="preserve">Приморского края</t>
  </si>
  <si>
    <t xml:space="preserve">от 22.05.2025 № 317-МПА     </t>
  </si>
  <si>
    <t xml:space="preserve">Показатели</t>
  </si>
  <si>
    <t xml:space="preserve">расходов бюджета Партизанского муниципального округа за 2024 год по финансовому обеспечению муниципальных программ Партизанского муниципального района</t>
  </si>
  <si>
    <t xml:space="preserve">(в рублях)</t>
  </si>
  <si>
    <t xml:space="preserve">Наименование</t>
  </si>
  <si>
    <t xml:space="preserve">Целевая статья</t>
  </si>
  <si>
    <t xml:space="preserve">Вид расходов</t>
  </si>
  <si>
    <t xml:space="preserve">Уточненный бюджет                                2024 года</t>
  </si>
  <si>
    <t xml:space="preserve">Кассовое 
исполнение                         за 2024 год</t>
  </si>
  <si>
    <t xml:space="preserve">Процент исполне-ния к уточнен-ному бюджету 2024 года</t>
  </si>
  <si>
    <t xml:space="preserve">Муниципальная программа  "Развитие муниципальной службы в администрации Партизанского муниципального округа Приморского края на 2022-2026 годы"</t>
  </si>
  <si>
    <t xml:space="preserve">0100000000</t>
  </si>
  <si>
    <t xml:space="preserve">000</t>
  </si>
  <si>
    <t xml:space="preserve">Мероприятия муниципальной программы  "Развитие муниципальной службы в администрации Партизанского муниципального округа Приморского края на 2022-2026 годы"</t>
  </si>
  <si>
    <t xml:space="preserve">0190000000</t>
  </si>
  <si>
    <t xml:space="preserve">Основное мероприятие "Формирование высококвалифицированного кадрового состава муниципальной службы"</t>
  </si>
  <si>
    <t xml:space="preserve">0190100000</t>
  </si>
  <si>
    <t xml:space="preserve">Мероприятия по повышению квалификации, профессиональной подготовки, обучению и диспансеризации муниципальных служащих</t>
  </si>
  <si>
    <t xml:space="preserve">0190120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Муниципальная программа "Развитие образования Партизанского муниципального округа" на 2022-2027 годы </t>
  </si>
  <si>
    <t xml:space="preserve">0200000000</t>
  </si>
  <si>
    <t xml:space="preserve">Подпрограмма "Развитие системы дошкольного образования" </t>
  </si>
  <si>
    <t xml:space="preserve">0210000000</t>
  </si>
  <si>
    <t xml:space="preserve">Основное мероприятие "Реализация образовательных программ дошкольного образования"</t>
  </si>
  <si>
    <t xml:space="preserve">02101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210140000</t>
  </si>
  <si>
    <t xml:space="preserve">Детские дошкольные учреждения</t>
  </si>
  <si>
    <t xml:space="preserve">0210142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10193070</t>
  </si>
  <si>
    <t xml:space="preserve">Основное мероприятие "Развитие инфраструктуры организаций дошкольного образования"</t>
  </si>
  <si>
    <t xml:space="preserve">0210200000</t>
  </si>
  <si>
    <t xml:space="preserve">Ремонт зданий муниципальных образовательных учреждений</t>
  </si>
  <si>
    <t xml:space="preserve">0210270060</t>
  </si>
  <si>
    <t xml:space="preserve">Подпрограмма "Развитие системы общего образования"</t>
  </si>
  <si>
    <t xml:space="preserve">02200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0100000</t>
  </si>
  <si>
    <t xml:space="preserve">0220140000</t>
  </si>
  <si>
    <t xml:space="preserve">Школы - детские сады, школы начальные, неполные средние и средние</t>
  </si>
  <si>
    <t xml:space="preserve">0220142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153030</t>
  </si>
  <si>
    <t xml:space="preserve">Средства благотворительного пожертвования</t>
  </si>
  <si>
    <t xml:space="preserve">022017777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201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1R3040</t>
  </si>
  <si>
    <t xml:space="preserve">Основное мероприятие "Создание условий для получения качественного общего образования"</t>
  </si>
  <si>
    <t xml:space="preserve">0220200000</t>
  </si>
  <si>
    <t xml:space="preserve">Мероприятия по ликвидации чрезвычайных ситуаций природного и техногенного характера за счет средств резервного фонда Правительства Приморского края по ликвидации чрезвычайных ситуаций природного и техногенного характера</t>
  </si>
  <si>
    <t xml:space="preserve">0220223800</t>
  </si>
  <si>
    <t xml:space="preserve">Дошкольные группы</t>
  </si>
  <si>
    <t xml:space="preserve">022024211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20250500</t>
  </si>
  <si>
    <t xml:space="preserve">Разработка, проверка проектно-сметной документации на строительство, реконструкцию объектов жилищно-коммунального и социально-культурного назначения </t>
  </si>
  <si>
    <t xml:space="preserve">0220270030</t>
  </si>
  <si>
    <t xml:space="preserve">0220270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20293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апитальный ремонт зданий муниципальных общеобразовательных учреждений</t>
  </si>
  <si>
    <t xml:space="preserve">02202S2340</t>
  </si>
  <si>
    <t xml:space="preserve">Реализация проектов инициативного бюджетирования по направлению "Молодежный бюджет"</t>
  </si>
  <si>
    <t xml:space="preserve">02202S2751</t>
  </si>
  <si>
    <t xml:space="preserve">Региональный проект "Патриотическое воспитание граждан Российской Федерации"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00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0100000</t>
  </si>
  <si>
    <t xml:space="preserve">0230140000</t>
  </si>
  <si>
    <t xml:space="preserve">Центр детского творчества</t>
  </si>
  <si>
    <t xml:space="preserve">0230142320</t>
  </si>
  <si>
    <t xml:space="preserve">Детский оздоровительно - образовательный центр "Юность" </t>
  </si>
  <si>
    <t xml:space="preserve">0230142330</t>
  </si>
  <si>
    <t xml:space="preserve">Содержание и развитие спортивной инфраструктуры</t>
  </si>
  <si>
    <t xml:space="preserve">0230170220</t>
  </si>
  <si>
    <t xml:space="preserve">Основное мероприятие "Организация и обеспечение отдыха и оздоровления детей и подростков"</t>
  </si>
  <si>
    <t xml:space="preserve">0230200000</t>
  </si>
  <si>
    <t xml:space="preserve">Организация и обеспечение оздоровления и отдыха детей </t>
  </si>
  <si>
    <t xml:space="preserve">023022032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30293080</t>
  </si>
  <si>
    <t xml:space="preserve">Основное мероприятие "Организация и обеспечение занятости детей и подростков"</t>
  </si>
  <si>
    <t xml:space="preserve">0230300000</t>
  </si>
  <si>
    <t xml:space="preserve">Мероприятия по организации временного трудоустройства несовершеннолетних граждан в свободное от учебы время и в период летних каникул</t>
  </si>
  <si>
    <t xml:space="preserve">023038017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23040000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230420430</t>
  </si>
  <si>
    <t xml:space="preserve">Подпрограмма «Содействие созданию в Партизанском муниципальном округе новых мест в общеобразовательных учреждениях» </t>
  </si>
  <si>
    <t xml:space="preserve">0240000000</t>
  </si>
  <si>
    <t xml:space="preserve">Основное мероприятие "Развитие инфраструктуры  общеобразовательных организаций"</t>
  </si>
  <si>
    <t xml:space="preserve">0240100000</t>
  </si>
  <si>
    <t xml:space="preserve">0240170030</t>
  </si>
  <si>
    <t xml:space="preserve">Подпрограмма «Совершенствование организации питания в образовательных учреждениях Партизанского муниципального округа» </t>
  </si>
  <si>
    <t xml:space="preserve">0250000000</t>
  </si>
  <si>
    <t xml:space="preserve">Основное мероприятие "Организация питания в образовательных учреждениях"</t>
  </si>
  <si>
    <t xml:space="preserve">0250100000</t>
  </si>
  <si>
    <t xml:space="preserve">Мероприятия по организации питания в образовательных учреждениях</t>
  </si>
  <si>
    <t xml:space="preserve">0250120440</t>
  </si>
  <si>
    <t xml:space="preserve">Организация горячего питания обучающихся, за счет средств родительской платы</t>
  </si>
  <si>
    <t xml:space="preserve">0250142220</t>
  </si>
  <si>
    <t xml:space="preserve">Подпрограмма «Развитие и поддержка педагогических кадров» </t>
  </si>
  <si>
    <t xml:space="preserve">0260000000</t>
  </si>
  <si>
    <t xml:space="preserve">Федеральный проект "Современная школа"</t>
  </si>
  <si>
    <t xml:space="preserve">026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6E193140</t>
  </si>
  <si>
    <t xml:space="preserve">Мероприятия муниципальной программы "Развитие образования Партизанского муниципального округа" на 2022-2027 годы </t>
  </si>
  <si>
    <t xml:space="preserve">0290000000</t>
  </si>
  <si>
    <t xml:space="preserve">Основное мероприятие "Обеспечение деятельности образовательных учреждений"</t>
  </si>
  <si>
    <t xml:space="preserve">0290100000</t>
  </si>
  <si>
    <t xml:space="preserve">029014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90145200</t>
  </si>
  <si>
    <t xml:space="preserve">0290170060</t>
  </si>
  <si>
    <t xml:space="preserve">Основное мероприятие "Меры социальной поддержки семей, имеющих детей"</t>
  </si>
  <si>
    <t xml:space="preserve">02902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29029309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культуры Партизанского муниципального округа Приморского края" на 2021-2027 годы </t>
  </si>
  <si>
    <t xml:space="preserve">0300000000</t>
  </si>
  <si>
    <t xml:space="preserve">Подпрограмма "Развитие системы дополнительного образования в области культуры Партизанского муниципального округа Приморского края"</t>
  </si>
  <si>
    <t xml:space="preserve">0310000000</t>
  </si>
  <si>
    <t xml:space="preserve">0310100000</t>
  </si>
  <si>
    <t xml:space="preserve">0310140000</t>
  </si>
  <si>
    <t xml:space="preserve">Детская школа искусств</t>
  </si>
  <si>
    <t xml:space="preserve">0310142310</t>
  </si>
  <si>
    <t xml:space="preserve">Подпрограмма "Развитие учреждений культуры Партизанского муниципального округа Приморского края" </t>
  </si>
  <si>
    <t xml:space="preserve">0320000000</t>
  </si>
  <si>
    <t xml:space="preserve">Основное мероприятие "Обеспечение деятельности муниципальных учреждений культуры"</t>
  </si>
  <si>
    <t xml:space="preserve">0320100000</t>
  </si>
  <si>
    <t xml:space="preserve">0320140000</t>
  </si>
  <si>
    <t xml:space="preserve">Дворцы и дома культуры, другие учреждения культуры </t>
  </si>
  <si>
    <t xml:space="preserve">0320144000</t>
  </si>
  <si>
    <t xml:space="preserve">Музеи</t>
  </si>
  <si>
    <t xml:space="preserve">0320144100</t>
  </si>
  <si>
    <t xml:space="preserve">Библиотеки</t>
  </si>
  <si>
    <t xml:space="preserve">03201442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201L4670</t>
  </si>
  <si>
    <t xml:space="preserve">Комплектование книжных фондов и обеспечение информационно-техническим оборудованием библиотек</t>
  </si>
  <si>
    <t xml:space="preserve">03201S2540</t>
  </si>
  <si>
    <t xml:space="preserve">03201S2752</t>
  </si>
  <si>
    <t xml:space="preserve">Подпрограмма "Организация трудоустройства детей и подростков в учреждениях культуры Партизанского муниципального округа Приморского края"</t>
  </si>
  <si>
    <t xml:space="preserve">0330000000</t>
  </si>
  <si>
    <t xml:space="preserve">Основное мероприятие "Организация и обеспечение трудоустройства детей и подростков"</t>
  </si>
  <si>
    <t xml:space="preserve">0330100000</t>
  </si>
  <si>
    <t xml:space="preserve">0330180170</t>
  </si>
  <si>
    <t xml:space="preserve">Иные выплаты населению</t>
  </si>
  <si>
    <t xml:space="preserve">360</t>
  </si>
  <si>
    <t xml:space="preserve">Мероприятия муниципальной программы "Развитие культуры Партизанского муниципального округа Приморского края" на 2021-2027 годы </t>
  </si>
  <si>
    <t xml:space="preserve">0390000000</t>
  </si>
  <si>
    <t xml:space="preserve">Основное мероприятие "Обеспечение деятельности, развитие и укрепление материально-технической базы учреждений культуры"</t>
  </si>
  <si>
    <t xml:space="preserve">0390100000</t>
  </si>
  <si>
    <t xml:space="preserve">0390140000</t>
  </si>
  <si>
    <t xml:space="preserve">0390145200</t>
  </si>
  <si>
    <t xml:space="preserve">Основное мероприятие "Муниципальная охрана и сохранение объектов культурного наследия"</t>
  </si>
  <si>
    <t xml:space="preserve">0390200000</t>
  </si>
  <si>
    <t xml:space="preserve">Создание, сохранение, использование и популяризация объектов культурного наследия (памятников истории и культуры)</t>
  </si>
  <si>
    <t xml:space="preserve">0390270160</t>
  </si>
  <si>
    <t xml:space="preserve">Муниципальная программа "Социальная поддержка населения Партизанского муниципального округа Приморского края" на 2021-2025 годы</t>
  </si>
  <si>
    <t xml:space="preserve">0500000000</t>
  </si>
  <si>
    <t xml:space="preserve">Мероприятия муниципальной программы "Социальная поддержка населения Партизанского муниципального округа Приморского края" на 2021-2025 годы</t>
  </si>
  <si>
    <t xml:space="preserve">0590000000</t>
  </si>
  <si>
    <t xml:space="preserve">Основное мероприятие "Поддержка общественных организаций в Партизанском муниципальном округе"</t>
  </si>
  <si>
    <t xml:space="preserve">0590100000</t>
  </si>
  <si>
    <t xml:space="preserve">Субсидии общественной организации ветеранов войны, труда, Вооруженных Сил и правоохранительных органов</t>
  </si>
  <si>
    <t xml:space="preserve">05901600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Выплата доплат к пенсии"</t>
  </si>
  <si>
    <t xml:space="preserve">0590200000</t>
  </si>
  <si>
    <t xml:space="preserve">Доплаты к пенсиям муниципальных служащих</t>
  </si>
  <si>
    <t xml:space="preserve">0590280060</t>
  </si>
  <si>
    <t xml:space="preserve">Основное мероприятие "Социальная поддержка семей и детей"</t>
  </si>
  <si>
    <t xml:space="preserve">0590300000</t>
  </si>
  <si>
    <t xml:space="preserve">Проведение социально значимых мероприятий</t>
  </si>
  <si>
    <t xml:space="preserve">0590320200</t>
  </si>
  <si>
    <t xml:space="preserve">Иные закупки товаров, работ и услуг для обеспечения государственных (муниципальных) нужд</t>
  </si>
  <si>
    <t xml:space="preserve">Иные выплаты населению
</t>
  </si>
  <si>
    <t xml:space="preserve">Муниципальная программа "Защита населения и территории от чрезвычайных ситуаций, обеспечение пожарной безопасности Партизанского муниципального округа" на 2024-2026 годы</t>
  </si>
  <si>
    <t xml:space="preserve">0600000000</t>
  </si>
  <si>
    <t xml:space="preserve">Мероприятия муниципальной программы "Защита населения и территории от чрезвычайных ситуаций, обеспечение пожарной безопасности Партизанского муниципального округа" на 2024-2026 годы</t>
  </si>
  <si>
    <t xml:space="preserve">0690000000</t>
  </si>
  <si>
    <t xml:space="preserve">Основное мероприятие "Обеспечение мероприятий по предупреждению и ликвидации последствий чрезвычайных ситуаций и стихийных бедствий "</t>
  </si>
  <si>
    <t xml:space="preserve">06901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690120020</t>
  </si>
  <si>
    <t xml:space="preserve">Материально-техническое обеспечение деятельности учреждения</t>
  </si>
  <si>
    <t xml:space="preserve">0690140050</t>
  </si>
  <si>
    <t xml:space="preserve">Основное мероприятие "Предоставление мер социальной поддержки гражданам, пострадавшим в результате чрезвычайной ситуации"</t>
  </si>
  <si>
    <t xml:space="preserve">0690200000</t>
  </si>
  <si>
    <t xml:space="preserve">Предоставление денежной выплаты гражданам, пострадавшим в результате чрезвычайной ситуации</t>
  </si>
  <si>
    <t xml:space="preserve">0690280070</t>
  </si>
  <si>
    <t xml:space="preserve">Муниципальная программа "Информационное общество Партизанского муниципального округа" на 2021-2026 годы</t>
  </si>
  <si>
    <t xml:space="preserve">0700000000</t>
  </si>
  <si>
    <t xml:space="preserve">Мероприятия муниципальной программы "Информационное общество Партизанского муниципального округа" на 2021-2026 годы</t>
  </si>
  <si>
    <t xml:space="preserve">0790000000</t>
  </si>
  <si>
    <t xml:space="preserve">Основное мероприятие "Информирование населения Партизанского муниципального округа"</t>
  </si>
  <si>
    <t xml:space="preserve">0790100000</t>
  </si>
  <si>
    <t xml:space="preserve">Мероприятия в сфере средств массовой информации</t>
  </si>
  <si>
    <t xml:space="preserve">0790160080</t>
  </si>
  <si>
    <t xml:space="preserve">Субсидии автономным учреждениям</t>
  </si>
  <si>
    <t xml:space="preserve">620</t>
  </si>
  <si>
    <t xml:space="preserve">Информационно-разяснительные мероприятия</t>
  </si>
  <si>
    <t xml:space="preserve">0790120370</t>
  </si>
  <si>
    <t xml:space="preserve">Основное мероприятие "Обслуживание информационно-коммуникационной инфраструктуры органов местного самоуправления"</t>
  </si>
  <si>
    <t xml:space="preserve">0790200000</t>
  </si>
  <si>
    <t xml:space="preserve">Мероприятия по развитию информационной системы, информационных сервисов и системы межведомственного электронного взаимодействия</t>
  </si>
  <si>
    <t xml:space="preserve">0790220240</t>
  </si>
  <si>
    <t xml:space="preserve">Муниципальная программа "Развитие транспортного комплекса Партизанского муниципального округа" на 2021-2025 годы</t>
  </si>
  <si>
    <t xml:space="preserve">0800000000</t>
  </si>
  <si>
    <t xml:space="preserve">Подпрограмма "Развитие транспортного комплекса в Партизанском муниципальном округе на 2021-2025 годы"</t>
  </si>
  <si>
    <t xml:space="preserve">0810000000</t>
  </si>
  <si>
    <t xml:space="preserve">Основное мероприятие "Организация транспортного обслуживания населения Партизанского муниципального округа"</t>
  </si>
  <si>
    <t xml:space="preserve">0810100000</t>
  </si>
  <si>
    <t xml:space="preserve">Осуществление регулярных пассажирских перевозок автомобильным транспортом по регулируемым тарифам </t>
  </si>
  <si>
    <t xml:space="preserve">081016003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08101S2410</t>
  </si>
  <si>
    <t xml:space="preserve">Подпрограмма "Развитие дорожной отрасли в Партизанском муниципальном округе" на 2021-2025 годы</t>
  </si>
  <si>
    <t xml:space="preserve">0820000000</t>
  </si>
  <si>
    <t xml:space="preserve">Основное мероприятие "Содействие развитию автомобильных дорог общего пользования местного значения Партизанского муниципального округа"</t>
  </si>
  <si>
    <t xml:space="preserve">0820100000</t>
  </si>
  <si>
    <t xml:space="preserve">Содержание автомобильных дорог на территории Партизанского муниципального округа</t>
  </si>
  <si>
    <t xml:space="preserve">0820120030</t>
  </si>
  <si>
    <t xml:space="preserve">Ремонт автомобильных дорог на территории Партизанского муниципального округа</t>
  </si>
  <si>
    <t xml:space="preserve">0820120040</t>
  </si>
  <si>
    <t xml:space="preserve">Проектирование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</t>
  </si>
  <si>
    <t xml:space="preserve">08201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820123800</t>
  </si>
  <si>
    <t xml:space="preserve">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08201S238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8201S2390</t>
  </si>
  <si>
    <t xml:space="preserve">Подпрограмма "Повышение безопасности дорожного движения в Партизанском муниципальном округе" на 2021-2025 годы"</t>
  </si>
  <si>
    <t xml:space="preserve">0830000000</t>
  </si>
  <si>
    <t xml:space="preserve">Основное мероприятие "Повышение безопасности дорожного движения в Партизанском муниципальном округе"</t>
  </si>
  <si>
    <t xml:space="preserve">0830100000</t>
  </si>
  <si>
    <t xml:space="preserve">0830120030</t>
  </si>
  <si>
    <t xml:space="preserve">Муниципальная программа "Экономическое развитие Партизанского муниципального округа на 2021-2025 годы"</t>
  </si>
  <si>
    <t xml:space="preserve">0900000000</t>
  </si>
  <si>
    <t xml:space="preserve">Мероприятия муниципальной программы "Экономическое развитие Партизанского муниципального округа на 2021-2025 годы"</t>
  </si>
  <si>
    <t xml:space="preserve">0990000000</t>
  </si>
  <si>
    <t xml:space="preserve">Основное мероприятие "Управление и распоряжение имуществом, находящимся в собственности и в ведении Партизанского муниципального округа"</t>
  </si>
  <si>
    <t xml:space="preserve">0990100000</t>
  </si>
  <si>
    <t xml:space="preserve">Мероприятия по оценке недвижимости, признании прав в отношении муниципального имущества, обеспечение приватизации и проведение предпродажной подготовки объектов приватизации</t>
  </si>
  <si>
    <t xml:space="preserve">0990120010</t>
  </si>
  <si>
    <t xml:space="preserve">Содержание недвижимого имущества, находящегося в муниципальной казне</t>
  </si>
  <si>
    <t xml:space="preserve">0990120470</t>
  </si>
  <si>
    <t xml:space="preserve">Уплата налогов за муниципальное имущество</t>
  </si>
  <si>
    <t xml:space="preserve">0990120500</t>
  </si>
  <si>
    <t xml:space="preserve">Мероприятия по землеустройству и землепользованию</t>
  </si>
  <si>
    <t xml:space="preserve">0990120060</t>
  </si>
  <si>
    <t xml:space="preserve">Содержание и обслуживание движимого имущества</t>
  </si>
  <si>
    <t xml:space="preserve">0990120580</t>
  </si>
  <si>
    <t xml:space="preserve">0990140000</t>
  </si>
  <si>
    <t xml:space="preserve">Мероприятия по управлению муниципальной собственностью</t>
  </si>
  <si>
    <t xml:space="preserve">0990140010</t>
  </si>
  <si>
    <t xml:space="preserve">Подготовка проектов межевания земель и на проведение кадастровых работ</t>
  </si>
  <si>
    <t xml:space="preserve">09901L599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09901S2670</t>
  </si>
  <si>
    <t xml:space="preserve">Муниципальная программа "Противодействие коррупции в Партизанском муниципальном округе на 2024-2026 годы"</t>
  </si>
  <si>
    <t xml:space="preserve">1000000000</t>
  </si>
  <si>
    <t xml:space="preserve">Мероприятия муниципальной программы "Противодействие коррупции в Партизанском муниципальном округе на 2024-2026 годы"</t>
  </si>
  <si>
    <t xml:space="preserve">1090000000</t>
  </si>
  <si>
    <t xml:space="preserve">Основное мероприятие "Создание условий по предупреждению коррупционных действий в Партизанском муниципальном округе"</t>
  </si>
  <si>
    <t xml:space="preserve">1090100000</t>
  </si>
  <si>
    <t xml:space="preserve">Мероприятия по противодействию коррупции в Партизанском муниципальном округе</t>
  </si>
  <si>
    <t xml:space="preserve">1090120180</t>
  </si>
  <si>
    <t xml:space="preserve">Муниципальная программа "Улучшение условий труда в муниципальных учреждениях Партизанского муниципального округа на 2022-2026 годы"</t>
  </si>
  <si>
    <t xml:space="preserve">1100000000</t>
  </si>
  <si>
    <t xml:space="preserve">Мероприятия муниципальной программы "Улучшение условий труда в муниципальных учреждениях Партизанского муниципального округа на 2022-2026 годы"</t>
  </si>
  <si>
    <t xml:space="preserve">1190000000</t>
  </si>
  <si>
    <t xml:space="preserve">Основное мероприятие "Создание безопасных условий труда"</t>
  </si>
  <si>
    <t xml:space="preserve">1190100000</t>
  </si>
  <si>
    <t xml:space="preserve">Мероприятия по улучшению условий труда в муниципальных учреждениях Партизанского муниципального округа</t>
  </si>
  <si>
    <t xml:space="preserve">1190120190</t>
  </si>
  <si>
    <t xml:space="preserve">Муниципальная программа "Реализация Стратегии государственной молодежной политики на территории Партизанского муниципального округа" на 2021-2025 годы</t>
  </si>
  <si>
    <t xml:space="preserve">1200000000</t>
  </si>
  <si>
    <t xml:space="preserve">Мероприятия муниципальной программы "Реализация Стратегии государственной молодежной политики на территории Партизанского муниципального округа" на 2021-2025 годы</t>
  </si>
  <si>
    <t xml:space="preserve">1290000000</t>
  </si>
  <si>
    <t xml:space="preserve">Основное мероприятие "Выявление и поддержка одарённых детей и молодёжи"</t>
  </si>
  <si>
    <t xml:space="preserve">1290100000</t>
  </si>
  <si>
    <t xml:space="preserve">Проведение мероприятий для детей и молодежи</t>
  </si>
  <si>
    <t xml:space="preserve">1290120310</t>
  </si>
  <si>
    <t xml:space="preserve">Премии и гранты</t>
  </si>
  <si>
    <t xml:space="preserve">350</t>
  </si>
  <si>
    <t xml:space="preserve">Муниципальная программа "Доступная среда" Партизанского муниципального округа Приморского края на 2022-2024 годы</t>
  </si>
  <si>
    <t xml:space="preserve">1300000000</t>
  </si>
  <si>
    <t xml:space="preserve">Мероприятия муниципальной программы "Доступная среда" Партизанского муниципального округа Приморского края на 2022-2024 годы</t>
  </si>
  <si>
    <t xml:space="preserve">1390000000</t>
  </si>
  <si>
    <t xml:space="preserve">Основное мероприятие "Мероприятия, направленные на повышение доступности и качества получения услуг для инвалидов и других маломобильных групп"</t>
  </si>
  <si>
    <t xml:space="preserve">1390100000</t>
  </si>
  <si>
    <t xml:space="preserve">Проведение социально-значимых мероприятий для инвалидов </t>
  </si>
  <si>
    <t xml:space="preserve">1390120260</t>
  </si>
  <si>
    <t xml:space="preserve">Основное мероприятие "Поддержка социально-ориентированных некоммерческих организаций в Партизанском муниципальном округе"</t>
  </si>
  <si>
    <t xml:space="preserve">1390200000</t>
  </si>
  <si>
    <t xml:space="preserve">Субсидии социально-ориентированной некоммерческой организации "Общество инвалидов Партизанского муниципального округа Приморской краевой организации общероссийской общественной организации "Всероссийское общество инвалидов"</t>
  </si>
  <si>
    <t xml:space="preserve">1390260010</t>
  </si>
  <si>
    <t xml:space="preserve">Муниципальная программа "Развитие физической культуры и спорта на территории Партизанского муниципального округа" на 2021-2026 годы</t>
  </si>
  <si>
    <t xml:space="preserve">1400000000</t>
  </si>
  <si>
    <t xml:space="preserve">Мероприятия муниципальной программы  "Развитие физической культуры и спорта на территории Партизанского муниципального округа" на 2021-2026 годы</t>
  </si>
  <si>
    <t xml:space="preserve">1490000000</t>
  </si>
  <si>
    <t xml:space="preserve">Основное мероприятие "Создание условий для привлечения населения к занятиям спортом"</t>
  </si>
  <si>
    <t xml:space="preserve">1490100000</t>
  </si>
  <si>
    <t xml:space="preserve">Организация, проведение и участие в спортивных мероприятиях</t>
  </si>
  <si>
    <t xml:space="preserve">1490120070</t>
  </si>
  <si>
    <t xml:space="preserve">Организация физкультурно-спортивной работы по месту жительства</t>
  </si>
  <si>
    <t xml:space="preserve">149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4901S2230</t>
  </si>
  <si>
    <t xml:space="preserve">Развитие спортивной инфраструктуры, находящейся в муниципальной собственности</t>
  </si>
  <si>
    <t xml:space="preserve">14901S2680</t>
  </si>
  <si>
    <t xml:space="preserve">Муниципальная программа "Развитие архивного дела в Партизанском муниципальном округе" на 2024-2028 годы</t>
  </si>
  <si>
    <t xml:space="preserve">1500000000</t>
  </si>
  <si>
    <t xml:space="preserve">Мероприятия муниципальной программы "Развитие архивного дела в Партизанском муниципальном округе" на 2024-2028 годы</t>
  </si>
  <si>
    <t xml:space="preserve">1590000000</t>
  </si>
  <si>
    <t xml:space="preserve">Основное мероприятие "Обеспечение деятельности и укрепление материально-технической базы архивной службы"</t>
  </si>
  <si>
    <t xml:space="preserve">1590100000</t>
  </si>
  <si>
    <t xml:space="preserve">Проведение мероприятий по приобретению и установки материально-технических средств, проведение мероприятий архивной службы Партизанского муниципального округа </t>
  </si>
  <si>
    <t xml:space="preserve">1590120090</t>
  </si>
  <si>
    <t xml:space="preserve">Муниципальная программа "Патриотическое воспитание граждан Партизанского муниципального округа на 2021-2025 годы"</t>
  </si>
  <si>
    <t xml:space="preserve">1600000000</t>
  </si>
  <si>
    <t xml:space="preserve">Мероприятия муниципальной программы "Патриотическое воспитание граждан Партизанского муниципального округа на 2021-2025 годы"</t>
  </si>
  <si>
    <t xml:space="preserve">1690000000</t>
  </si>
  <si>
    <t xml:space="preserve">Основное мероприятие "Реализация мероприятий, направленных на привлечение детей и молодежи к участию в  мероприятиях и повышение качества жизни детей"</t>
  </si>
  <si>
    <t xml:space="preserve">1690100000</t>
  </si>
  <si>
    <t xml:space="preserve">Организация и проведение мероприятий патриотической направленности</t>
  </si>
  <si>
    <t xml:space="preserve">1690120210</t>
  </si>
  <si>
    <t xml:space="preserve">Муниципальная программа "Развитие малого и среднего предпринимательства в Партизанском муниципальном округе" на 2022-2027 годы</t>
  </si>
  <si>
    <t xml:space="preserve">1700000000</t>
  </si>
  <si>
    <t xml:space="preserve">Мероприятия муниципальной программы "Развитие малого и среднего предпринимательства в Партизанском муниципальном округе" на 2022-2027 годы</t>
  </si>
  <si>
    <t xml:space="preserve">1790000000</t>
  </si>
  <si>
    <t xml:space="preserve">Основное мероприятие "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"</t>
  </si>
  <si>
    <t xml:space="preserve">1790100000</t>
  </si>
  <si>
    <t xml:space="preserve">Организация и проведение мероприятий связанных с предпринимательской деятельностью</t>
  </si>
  <si>
    <t xml:space="preserve">1790120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роведение мероприятий по строительству, реконструкции, ремонту объектов коммунального назначения и электросетей, проектным работам в Партизанском муниципальном округе на 2024-2026 годы"</t>
  </si>
  <si>
    <t xml:space="preserve">1800000000</t>
  </si>
  <si>
    <t xml:space="preserve">Мероприятия муниципальной программы "Проведение мероприятий по строительству, реконструкции, ремонту объектов коммунального назначения и электросетей, проектным работам в Партизанском муниципальном округе на 2024-2026 годы"</t>
  </si>
  <si>
    <t xml:space="preserve">1890000000</t>
  </si>
  <si>
    <t xml:space="preserve">Основное мероприятие "Обеспечение водоснабжения и водоотведения населенных пунктов Партизанского муниципального округа"</t>
  </si>
  <si>
    <t xml:space="preserve">1890100000</t>
  </si>
  <si>
    <t xml:space="preserve">Расходы, связанные с исполнением решений, принятых судебными органами</t>
  </si>
  <si>
    <t xml:space="preserve">1890120250</t>
  </si>
  <si>
    <t xml:space="preserve">Ремонт сетей водоснабжения, водоотведения</t>
  </si>
  <si>
    <t xml:space="preserve">1890170020</t>
  </si>
  <si>
    <t xml:space="preserve">Основное мероприятие "Обеспечение теплоснабжения населенных пунктов Партизанского муниципального округа"</t>
  </si>
  <si>
    <t xml:space="preserve">1890200000</t>
  </si>
  <si>
    <t xml:space="preserve">Ремонт сетей и объектов теплоснабжения </t>
  </si>
  <si>
    <t xml:space="preserve">1890270050</t>
  </si>
  <si>
    <t xml:space="preserve">Основное мероприятие "Обеспечение электроснабжением населенных пунктов Партизанского муниципального округа"</t>
  </si>
  <si>
    <t xml:space="preserve">1890300000</t>
  </si>
  <si>
    <t xml:space="preserve">Ремонт, капитальный ремонт линий электропередач</t>
  </si>
  <si>
    <t xml:space="preserve">1890370190</t>
  </si>
  <si>
    <t xml:space="preserve">Основное мероприятие "Организация и содержание мест захоронения Партизанского муниципального округа"</t>
  </si>
  <si>
    <t xml:space="preserve">1890400000</t>
  </si>
  <si>
    <t xml:space="preserve">Содержание мест захоронения</t>
  </si>
  <si>
    <t xml:space="preserve">189042029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8904S2170</t>
  </si>
  <si>
    <t xml:space="preserve">Основное мероприятие «Поддержание и улучшение санитарного и эстетического состояния территории Партизанского муниципального округа»</t>
  </si>
  <si>
    <t xml:space="preserve">1890500000</t>
  </si>
  <si>
    <t xml:space="preserve">Обеспечение мероприятий по обращению  твердыми коммунальными отходами</t>
  </si>
  <si>
    <t xml:space="preserve">1890520560</t>
  </si>
  <si>
    <t xml:space="preserve">Основное мероприятие "Газоснабжение и газификация Партизанского муниципального округа"</t>
  </si>
  <si>
    <t xml:space="preserve">1890600000</t>
  </si>
  <si>
    <t xml:space="preserve">Создание и развитие системы газоснабжения муниципальных образований</t>
  </si>
  <si>
    <t xml:space="preserve">18906S2280</t>
  </si>
  <si>
    <t xml:space="preserve">Основное мероприятие "Обеспечение граждан Партизанского муниципального округа твердым топливом</t>
  </si>
  <si>
    <t xml:space="preserve">1890700000</t>
  </si>
  <si>
    <t xml:space="preserve">Обеспечение граждан твердым топливом (дровами) </t>
  </si>
  <si>
    <t xml:space="preserve">1890720400</t>
  </si>
  <si>
    <t xml:space="preserve">Обеспечение граждан твердым топливом </t>
  </si>
  <si>
    <t xml:space="preserve">18907S2620</t>
  </si>
  <si>
    <t xml:space="preserve">Основное мероприятие "Обеспечение инфраструктурой земельных участков, предоставленных (предоставляемых) многодетным семьям"</t>
  </si>
  <si>
    <t xml:space="preserve">1890800000</t>
  </si>
  <si>
    <t xml:space="preserve">Обеспечение инфраструктурой земельных участков, предоставленных (предоставляемых) на бесплатной основе гражданам, имеющим трех и более детей</t>
  </si>
  <si>
    <t xml:space="preserve">1890820520</t>
  </si>
  <si>
    <t xml:space="preserve">Основное мероприятие "Возмещение стоимости услуг по погребению"</t>
  </si>
  <si>
    <t xml:space="preserve">18909000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890993190</t>
  </si>
  <si>
    <t xml:space="preserve">Муниципальная программа "Обеспечение жильем молодых семей Партизанского муниципального округа" на 2021-2026 годы</t>
  </si>
  <si>
    <t xml:space="preserve">1900000000</t>
  </si>
  <si>
    <t xml:space="preserve">Мероприятия муниципальной программы "Обеспечение жильем молодых семей Партизанского муниципального округа" на 2021-2026 годы</t>
  </si>
  <si>
    <t xml:space="preserve">1990000000</t>
  </si>
  <si>
    <t xml:space="preserve">Основное мероприятие "Обеспечение выплаты молодым семьям субсидий на приобретение (строительство) жилья экономкласса"</t>
  </si>
  <si>
    <t xml:space="preserve">1990100000</t>
  </si>
  <si>
    <t xml:space="preserve">Реализация мероприятий по обеспечению жильем молодых семей за счет средств бюджетов</t>
  </si>
  <si>
    <t xml:space="preserve">19901L4970</t>
  </si>
  <si>
    <t xml:space="preserve">Муниципальная программа "Комплексная безопасность образовательных учреждений Партизанского муниципального округа" на 2022-2025 годы </t>
  </si>
  <si>
    <t xml:space="preserve">2300000000</t>
  </si>
  <si>
    <t xml:space="preserve">Мероприятия муниципальной программы "Комплексная безопасность образовательных учреждений Партизанского муниципального округа" на 2022-2025 годы </t>
  </si>
  <si>
    <t xml:space="preserve">2390000000</t>
  </si>
  <si>
    <t xml:space="preserve">Основное мероприятие "Обеспечение безопасности в образовательных учреждениях"</t>
  </si>
  <si>
    <t xml:space="preserve">2390100000</t>
  </si>
  <si>
    <t xml:space="preserve">Комплексная безопасность образовательных учреждений</t>
  </si>
  <si>
    <t xml:space="preserve">2390120270</t>
  </si>
  <si>
    <t xml:space="preserve">Муниципальная программа "Проведение мероприятий по строительству, реконструкции, ремонту и содержанию объектов муниципального жилищного фонда, переселению граждан из аварийного жилищного фонда в Партизанском муниципальном округе на 2023-2027 годы"</t>
  </si>
  <si>
    <t xml:space="preserve">2500000000</t>
  </si>
  <si>
    <t xml:space="preserve">Мероприятия муниципальной программы  "Проведение мероприятий по строительству, реконструкции, ремонту и содержанию объектов муниципального жилищного фонда, переселению граждан из аварийного жилищного фонда в Партизанском муниципальном округе на 2023-2027 годы"</t>
  </si>
  <si>
    <t xml:space="preserve">2590000000</t>
  </si>
  <si>
    <t xml:space="preserve">Основное мероприятие "Капитальный ремонт помещений муниципальной собственности Партизанского муниципального округа"</t>
  </si>
  <si>
    <t xml:space="preserve">2590100000</t>
  </si>
  <si>
    <t xml:space="preserve">Мероприятия по капитальному ремонту помещений муниципальной собственности</t>
  </si>
  <si>
    <t xml:space="preserve">2590120150</t>
  </si>
  <si>
    <t xml:space="preserve">2590120250</t>
  </si>
  <si>
    <t xml:space="preserve">Исполнение судебных актов</t>
  </si>
  <si>
    <t xml:space="preserve">830</t>
  </si>
  <si>
    <t xml:space="preserve">2590120470</t>
  </si>
  <si>
    <t xml:space="preserve">Основное мероприятие "Переселение граждан из аварийного жилищного фонда в Партизанском муниципальном округе"</t>
  </si>
  <si>
    <t xml:space="preserve">2590200000</t>
  </si>
  <si>
    <t xml:space="preserve">Проведение работ по формированию и проведению государственного кадастрового учета земельных участков, на которых расположены аварийные многоквартирные дома, снос аварийных жилых домов</t>
  </si>
  <si>
    <t xml:space="preserve">2590220280</t>
  </si>
  <si>
    <t xml:space="preserve">Основное мероприятие "Переселение граждан в Партизанском муниципальном округе"</t>
  </si>
  <si>
    <t xml:space="preserve">2590300000</t>
  </si>
  <si>
    <t xml:space="preserve">259032025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59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59F3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</t>
  </si>
  <si>
    <t xml:space="preserve">259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айонного бюджета</t>
  </si>
  <si>
    <t xml:space="preserve">259F36748S</t>
  </si>
  <si>
    <t xml:space="preserve">Муниципальная программа «Профилактика терроризма, экстремизма, наркомании и алкоголизма, предупреждение безнадзорности, беспризорности и правонарушений среди несовершеннолетних на территории Партизанского муниципального округа» на 2022-2025 годы</t>
  </si>
  <si>
    <t xml:space="preserve">2800000000</t>
  </si>
  <si>
    <t xml:space="preserve">Мероприятия муниципальной программы «Профилактика терроризма, экстремизма, наркомании и алкоголизма, предупреждение безнадзорности, беспризорности и правонарушений среди несовершеннолетних на территории Партизанского муниципального округа» на 2022-2025 годы</t>
  </si>
  <si>
    <t xml:space="preserve">2890000000</t>
  </si>
  <si>
    <t xml:space="preserve">Основное мероприятие "Профилактика терроризма и экстремизма, незаконного потребления наркотических средств и психотропных веществ, повышение уровня антитеррористической защищенности, предупреждение безнадзорности, беспризорности и правонарушений среди несовершеннолетних на территории Партизанского муниципального округа"</t>
  </si>
  <si>
    <t xml:space="preserve">2890100000</t>
  </si>
  <si>
    <t xml:space="preserve">Мероприятия по профилактике терроризма и экстремизма, незаконного потребления наркотических средств и психотропных веществ, предупреждение безнадзорности, беспризорности и правонарушений среди несовершеннолетних </t>
  </si>
  <si>
    <t xml:space="preserve">2890120380</t>
  </si>
  <si>
    <t xml:space="preserve">Муниципальная программа «Укрепление общественного здоровья населения Партизанского муниципального округа Приморского края» на 2021-2024 годы</t>
  </si>
  <si>
    <t xml:space="preserve">2900000000</t>
  </si>
  <si>
    <t xml:space="preserve">Мероприятия муниципальной программы «Укрепление общественного здоровья населения Партизанского муниципального округа Приморского края» на 2021-2024 годы</t>
  </si>
  <si>
    <t xml:space="preserve">2990000000</t>
  </si>
  <si>
    <t xml:space="preserve">Основное мероприятие  «Укрепление общественного здоровья населения»</t>
  </si>
  <si>
    <t xml:space="preserve">2990100000</t>
  </si>
  <si>
    <t xml:space="preserve">Мероприятия по пропаганде здорового образа жизни</t>
  </si>
  <si>
    <t xml:space="preserve">2990120420</t>
  </si>
  <si>
    <t xml:space="preserve">Содействие в организации работы выездной бригады специалистов для проведения профилактических и медицинских осмотров на территории Партизанского муниципального округа</t>
  </si>
  <si>
    <t xml:space="preserve">2990120570</t>
  </si>
  <si>
    <t xml:space="preserve">Муниципальная программа "Проведение мероприятий по обеспечению детей-сирот, детей, оставшихся без попечения родителей, лиц из числа детей-сирот и детей, оставшихся без попечения родителей, жилыми помещениями в Партизанском муниципальном округе на 2023-2027 годы</t>
  </si>
  <si>
    <t xml:space="preserve">3000000000</t>
  </si>
  <si>
    <t xml:space="preserve">Мероприятия муниципальной программы  "Проведение мероприятий по обеспечению детей-сирот, детей, оставшихся без попечения родителей, лиц из числа детей-сирот и детей, оставшихся без попечения родителей, жилыми помещениями в Партизанском муниципальном округе" на 2023-2027 годы</t>
  </si>
  <si>
    <t xml:space="preserve">309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иными способами"</t>
  </si>
  <si>
    <t xml:space="preserve">309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3090193210</t>
  </si>
  <si>
    <t xml:space="preserve">Расходы на выплаты персоналу государственных (муниципальных) органов </t>
  </si>
  <si>
    <t xml:space="preserve">1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0901R0820</t>
  </si>
  <si>
    <t xml:space="preserve">Муниципальная программа "Формирование современной городской среды Партизанского муниципального округа" на 2024-2027 годы</t>
  </si>
  <si>
    <t xml:space="preserve">3100000000</t>
  </si>
  <si>
    <t xml:space="preserve">Подпрограмма "Формирование современной городской среды Партизанского муниципального округа" на 2024-2027 годы</t>
  </si>
  <si>
    <t xml:space="preserve">3110000000</t>
  </si>
  <si>
    <t xml:space="preserve">Основное мероприятие "Формирование комфортной городской среды"</t>
  </si>
  <si>
    <t xml:space="preserve">3110100000</t>
  </si>
  <si>
    <t xml:space="preserve">Поддержка муниципальных программ по благоустройству территорий муниципальных образований</t>
  </si>
  <si>
    <t xml:space="preserve">31101S2610</t>
  </si>
  <si>
    <t xml:space="preserve">Подпрограмма "Благоустройство территорий, детских и спортивных площадок Партизанского муниципального округа" на 2024-2027 годы</t>
  </si>
  <si>
    <t xml:space="preserve">3120000000</t>
  </si>
  <si>
    <t xml:space="preserve">Основное мероприятие "Благоустройство территории Партизанского муниципального округа"</t>
  </si>
  <si>
    <t xml:space="preserve">3120100000</t>
  </si>
  <si>
    <t xml:space="preserve">Благоустройство территории </t>
  </si>
  <si>
    <t xml:space="preserve">3120120540</t>
  </si>
  <si>
    <t xml:space="preserve">Реализация проектов инициативного бюджетирования по направлению "Твой проект" </t>
  </si>
  <si>
    <t xml:space="preserve">31201S2361</t>
  </si>
  <si>
    <t xml:space="preserve">31201S2362</t>
  </si>
  <si>
    <t xml:space="preserve">Региональный проект "Формирование комфортной городской среды"</t>
  </si>
  <si>
    <t xml:space="preserve">312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312F254240</t>
  </si>
  <si>
    <t xml:space="preserve">Муниципальная программа "Создание условий для развития услуг широкополосного доступа к информационно-телекоммуникационной сети Интернет и обеспечения услугами связи малочисленных и труднодоступных населенных пунктов Партизанского муниципального округа" на 2023-2028 годы</t>
  </si>
  <si>
    <t xml:space="preserve">3200000000</t>
  </si>
  <si>
    <t xml:space="preserve">Мероприятия муниципальной программы "Создание условий для развития услуг широкополосного доступа к информационно-телекоммуникационной сети Интернет и обеспечения услугами связи малочисленных и труднодоступных населенных пунктов Партизанского муниципального округа" на 2023-2028 годы</t>
  </si>
  <si>
    <t xml:space="preserve">3290000000</t>
  </si>
  <si>
    <t xml:space="preserve">Основное мероприятие "Управление развитием информационного общества"</t>
  </si>
  <si>
    <t xml:space="preserve">3290100000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32901S2090</t>
  </si>
  <si>
    <t xml:space="preserve">Муниципальная программа "Территория комфорта на 2024 - 2028 годы"</t>
  </si>
  <si>
    <t xml:space="preserve">3300000000</t>
  </si>
  <si>
    <t xml:space="preserve">Мероприятия муниципальной программы "Территория комфорта на 2024 - 2028 годы"</t>
  </si>
  <si>
    <t xml:space="preserve">3390000000</t>
  </si>
  <si>
    <t xml:space="preserve">Основное мероприятие "Благоустройство территори Партизанского муниципального округа"</t>
  </si>
  <si>
    <t xml:space="preserve">3390100000</t>
  </si>
  <si>
    <t xml:space="preserve">Благоустройство территории</t>
  </si>
  <si>
    <t xml:space="preserve">3390120540</t>
  </si>
  <si>
    <t xml:space="preserve">Мероприятия по обеспечению уличного освещения</t>
  </si>
  <si>
    <t xml:space="preserve">3390120550</t>
  </si>
  <si>
    <t xml:space="preserve">339014005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3390194030</t>
  </si>
  <si>
    <t xml:space="preserve">Муниципальная программа "Перевод биологически незащищенных свиноводческих хозяйств на альтернативные свиноводству виды животноводства на 2024-2026 годы" на территории Партизанского муниципального округа</t>
  </si>
  <si>
    <t xml:space="preserve">3400000000</t>
  </si>
  <si>
    <t xml:space="preserve">Мероприятия муниципальной программы "Перевод биологически незащищенных свиноводческих хозяйств на альтернативные свиноводству виды животноводства на 2024-2026 годы" на территории Партизанского муниципального округа</t>
  </si>
  <si>
    <t xml:space="preserve">3490000000</t>
  </si>
  <si>
    <t xml:space="preserve">Основное мероприятие "Стимулирование перевода биологически незащищенных свиноводческих хозяйств на альтернативное животноводство"</t>
  </si>
  <si>
    <t xml:space="preserve">3490100000</t>
  </si>
  <si>
    <t xml:space="preserve">Мероприятия, связанные со стимулированием перевода биологически незащищенных свиноводческих хозяйств на альтернативное животноводство</t>
  </si>
  <si>
    <t xml:space="preserve">3490120590</t>
  </si>
  <si>
    <t xml:space="preserve">Итого по муниципальным программам</t>
  </si>
  <si>
    <t xml:space="preserve">0000000000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Непрограммные мероприятия</t>
  </si>
  <si>
    <t xml:space="preserve">9999900000</t>
  </si>
  <si>
    <t xml:space="preserve">Глава Партизанского муниципального округа</t>
  </si>
  <si>
    <t xml:space="preserve">9999910010</t>
  </si>
  <si>
    <t xml:space="preserve">Руководство и управление в сфере установленных функций органов местного самоуправления Партизанского муниципального округа</t>
  </si>
  <si>
    <t xml:space="preserve">9999910020</t>
  </si>
  <si>
    <t xml:space="preserve">Председатель представительного органа муниципального образования</t>
  </si>
  <si>
    <t xml:space="preserve">9999910030</t>
  </si>
  <si>
    <t xml:space="preserve">Председатель ревизионной комиссии Партизанского муниципального округа</t>
  </si>
  <si>
    <t xml:space="preserve">9999910040</t>
  </si>
  <si>
    <t xml:space="preserve">Мероприятия, проводимые администрацией Партизанского муниципального округа</t>
  </si>
  <si>
    <t xml:space="preserve">9999920100</t>
  </si>
  <si>
    <t xml:space="preserve">Резервный фонд администрации Партизанского муниципального округа</t>
  </si>
  <si>
    <t xml:space="preserve">9999920110</t>
  </si>
  <si>
    <t xml:space="preserve">Резервные средства</t>
  </si>
  <si>
    <t xml:space="preserve">870</t>
  </si>
  <si>
    <t xml:space="preserve">9999920250</t>
  </si>
  <si>
    <t xml:space="preserve">Мероприятия по обеспечению мобилизационной подготовки, мобилизации и мероприятий, связанных с проведением специальной военной операции</t>
  </si>
  <si>
    <t xml:space="preserve">9999920460</t>
  </si>
  <si>
    <t xml:space="preserve">Единовременная материальная помощь членам семей военнослужащих, погибших в результате участия в специальной военной операции</t>
  </si>
  <si>
    <t xml:space="preserve">9999920480</t>
  </si>
  <si>
    <t xml:space="preserve">Мероприятия по реорганизации и ликвидации учреждений</t>
  </si>
  <si>
    <t xml:space="preserve">9999920530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Создание и обеспечение деятельности комиссий по делам несовершеннолетних и защите их прав</t>
  </si>
  <si>
    <t xml:space="preserve">9999993010</t>
  </si>
  <si>
    <t xml:space="preserve">Реализация отдельных государственных полномочий по созданию административных комиссий</t>
  </si>
  <si>
    <t xml:space="preserve">999999303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99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9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
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"/>
    <numFmt numFmtId="168" formatCode="@"/>
    <numFmt numFmtId="169" formatCode="#,##0.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Обычный 2" xfId="24"/>
    <cellStyle name="Обычный_Лист1" xfId="25"/>
    <cellStyle name="Примечание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8.99"/>
    <col collapsed="false" customWidth="true" hidden="false" outlineLevel="0" max="3" min="3" style="1" width="7.28"/>
    <col collapsed="false" customWidth="true" hidden="false" outlineLevel="0" max="6" min="4" style="1" width="1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2" t="s">
        <v>1</v>
      </c>
    </row>
    <row r="3" customFormat="false" ht="16.5" hidden="false" customHeight="false" outlineLevel="0" collapsed="false">
      <c r="D3" s="2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2" t="s">
        <v>4</v>
      </c>
    </row>
    <row r="8" customFormat="fals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38.2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B10" s="5"/>
      <c r="C10" s="5"/>
      <c r="D10" s="6"/>
    </row>
    <row r="11" customFormat="false" ht="18.75" hidden="false" customHeight="false" outlineLevel="0" collapsed="false">
      <c r="A11" s="7"/>
      <c r="B11" s="7"/>
      <c r="C11" s="7"/>
      <c r="D11" s="7"/>
      <c r="F11" s="8" t="s">
        <v>7</v>
      </c>
    </row>
    <row r="12" customFormat="false" ht="63" hidden="false" customHeight="fals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</row>
    <row r="14" customFormat="false" ht="47.25" hidden="false" customHeight="false" outlineLevel="0" collapsed="false">
      <c r="A14" s="12" t="s">
        <v>14</v>
      </c>
      <c r="B14" s="13" t="s">
        <v>15</v>
      </c>
      <c r="C14" s="13" t="s">
        <v>16</v>
      </c>
      <c r="D14" s="14" t="n">
        <f aca="false">D15</f>
        <v>610000</v>
      </c>
      <c r="E14" s="14" t="n">
        <f aca="false">E15</f>
        <v>565898</v>
      </c>
      <c r="F14" s="15" t="n">
        <f aca="false">E14/D14*100</f>
        <v>92.7701639344262</v>
      </c>
    </row>
    <row r="15" customFormat="false" ht="47.25" hidden="false" customHeight="false" outlineLevel="0" collapsed="false">
      <c r="A15" s="12" t="s">
        <v>17</v>
      </c>
      <c r="B15" s="13" t="s">
        <v>18</v>
      </c>
      <c r="C15" s="13" t="s">
        <v>16</v>
      </c>
      <c r="D15" s="14" t="n">
        <f aca="false">D16</f>
        <v>610000</v>
      </c>
      <c r="E15" s="14" t="n">
        <f aca="false">E16</f>
        <v>565898</v>
      </c>
      <c r="F15" s="15" t="n">
        <f aca="false">E15/D15*100</f>
        <v>92.7701639344262</v>
      </c>
    </row>
    <row r="16" customFormat="false" ht="47.25" hidden="false" customHeight="false" outlineLevel="0" collapsed="false">
      <c r="A16" s="16" t="s">
        <v>19</v>
      </c>
      <c r="B16" s="17" t="s">
        <v>20</v>
      </c>
      <c r="C16" s="17" t="s">
        <v>16</v>
      </c>
      <c r="D16" s="18" t="n">
        <f aca="false">D17</f>
        <v>610000</v>
      </c>
      <c r="E16" s="18" t="n">
        <f aca="false">E17</f>
        <v>565898</v>
      </c>
      <c r="F16" s="19" t="n">
        <f aca="false">E16/D16*100</f>
        <v>92.7701639344262</v>
      </c>
    </row>
    <row r="17" customFormat="false" ht="47.25" hidden="false" customHeight="false" outlineLevel="0" collapsed="false">
      <c r="A17" s="20" t="s">
        <v>21</v>
      </c>
      <c r="B17" s="17" t="s">
        <v>22</v>
      </c>
      <c r="C17" s="17" t="s">
        <v>16</v>
      </c>
      <c r="D17" s="18" t="n">
        <f aca="false">D18</f>
        <v>610000</v>
      </c>
      <c r="E17" s="18" t="n">
        <f aca="false">E18</f>
        <v>565898</v>
      </c>
      <c r="F17" s="19" t="n">
        <f aca="false">E17/D17*100</f>
        <v>92.7701639344262</v>
      </c>
    </row>
    <row r="18" customFormat="false" ht="31.5" hidden="false" customHeight="false" outlineLevel="0" collapsed="false">
      <c r="A18" s="20" t="s">
        <v>23</v>
      </c>
      <c r="B18" s="17" t="s">
        <v>22</v>
      </c>
      <c r="C18" s="17" t="s">
        <v>24</v>
      </c>
      <c r="D18" s="18" t="n">
        <f aca="false">D19</f>
        <v>610000</v>
      </c>
      <c r="E18" s="18" t="n">
        <f aca="false">E19</f>
        <v>565898</v>
      </c>
      <c r="F18" s="19" t="n">
        <f aca="false">E18/D18*100</f>
        <v>92.7701639344262</v>
      </c>
    </row>
    <row r="19" customFormat="false" ht="31.5" hidden="false" customHeight="false" outlineLevel="0" collapsed="false">
      <c r="A19" s="20" t="s">
        <v>25</v>
      </c>
      <c r="B19" s="17" t="s">
        <v>22</v>
      </c>
      <c r="C19" s="17" t="s">
        <v>26</v>
      </c>
      <c r="D19" s="18" t="n">
        <v>610000</v>
      </c>
      <c r="E19" s="21" t="n">
        <v>565898</v>
      </c>
      <c r="F19" s="19" t="n">
        <f aca="false">E19/D19*100</f>
        <v>92.7701639344262</v>
      </c>
    </row>
    <row r="20" customFormat="false" ht="31.5" hidden="false" customHeight="false" outlineLevel="0" collapsed="false">
      <c r="A20" s="12" t="s">
        <v>27</v>
      </c>
      <c r="B20" s="13" t="s">
        <v>28</v>
      </c>
      <c r="C20" s="13" t="s">
        <v>16</v>
      </c>
      <c r="D20" s="14" t="n">
        <f aca="false">D21+D34+D101+D134+D149+D139+D156</f>
        <v>1082825694.14</v>
      </c>
      <c r="E20" s="14" t="n">
        <f aca="false">E21+E34+E101+E134+E149+E139+E156</f>
        <v>1076191632.05</v>
      </c>
      <c r="F20" s="22" t="n">
        <f aca="false">E20/D20*100</f>
        <v>99.3873379505213</v>
      </c>
    </row>
    <row r="21" customFormat="false" ht="15.75" hidden="false" customHeight="false" outlineLevel="0" collapsed="false">
      <c r="A21" s="12" t="s">
        <v>29</v>
      </c>
      <c r="B21" s="13" t="s">
        <v>30</v>
      </c>
      <c r="C21" s="13" t="s">
        <v>16</v>
      </c>
      <c r="D21" s="14" t="n">
        <f aca="false">D22+D30</f>
        <v>246764996.82</v>
      </c>
      <c r="E21" s="14" t="n">
        <f aca="false">E22+E30</f>
        <v>241600621.57</v>
      </c>
      <c r="F21" s="22" t="n">
        <f aca="false">E21/D21*100</f>
        <v>97.9071686355229</v>
      </c>
    </row>
    <row r="22" customFormat="false" ht="31.5" hidden="false" customHeight="false" outlineLevel="0" collapsed="false">
      <c r="A22" s="16" t="s">
        <v>31</v>
      </c>
      <c r="B22" s="17" t="s">
        <v>32</v>
      </c>
      <c r="C22" s="17" t="s">
        <v>16</v>
      </c>
      <c r="D22" s="18" t="n">
        <f aca="false">D23+D27</f>
        <v>246253820.29</v>
      </c>
      <c r="E22" s="18" t="n">
        <f aca="false">E23+E27</f>
        <v>241089445.04</v>
      </c>
      <c r="F22" s="19" t="n">
        <f aca="false">E22/D22*100</f>
        <v>97.9028243119566</v>
      </c>
    </row>
    <row r="23" customFormat="false" ht="31.5" hidden="false" customHeight="false" outlineLevel="0" collapsed="false">
      <c r="A23" s="20" t="s">
        <v>33</v>
      </c>
      <c r="B23" s="17" t="s">
        <v>34</v>
      </c>
      <c r="C23" s="17" t="s">
        <v>16</v>
      </c>
      <c r="D23" s="18" t="n">
        <f aca="false">D24</f>
        <v>95963550.29</v>
      </c>
      <c r="E23" s="18" t="n">
        <f aca="false">E24</f>
        <v>90799175.04</v>
      </c>
      <c r="F23" s="19" t="n">
        <f aca="false">E23/D23*100</f>
        <v>94.6183991375961</v>
      </c>
    </row>
    <row r="24" customFormat="false" ht="15.75" hidden="false" customHeight="false" outlineLevel="0" collapsed="false">
      <c r="A24" s="20" t="s">
        <v>35</v>
      </c>
      <c r="B24" s="17" t="s">
        <v>36</v>
      </c>
      <c r="C24" s="17" t="s">
        <v>16</v>
      </c>
      <c r="D24" s="18" t="n">
        <f aca="false">D25</f>
        <v>95963550.29</v>
      </c>
      <c r="E24" s="18" t="n">
        <f aca="false">E25</f>
        <v>90799175.04</v>
      </c>
      <c r="F24" s="19" t="n">
        <f aca="false">E24/D24*100</f>
        <v>94.6183991375961</v>
      </c>
    </row>
    <row r="25" customFormat="false" ht="31.5" hidden="false" customHeight="false" outlineLevel="0" collapsed="false">
      <c r="A25" s="20" t="s">
        <v>37</v>
      </c>
      <c r="B25" s="17" t="s">
        <v>36</v>
      </c>
      <c r="C25" s="17" t="s">
        <v>38</v>
      </c>
      <c r="D25" s="18" t="n">
        <f aca="false">D26</f>
        <v>95963550.29</v>
      </c>
      <c r="E25" s="18" t="n">
        <f aca="false">E26</f>
        <v>90799175.04</v>
      </c>
      <c r="F25" s="19" t="n">
        <f aca="false">E25/D25*100</f>
        <v>94.6183991375961</v>
      </c>
    </row>
    <row r="26" customFormat="false" ht="15.75" hidden="false" customHeight="false" outlineLevel="0" collapsed="false">
      <c r="A26" s="20" t="s">
        <v>39</v>
      </c>
      <c r="B26" s="17" t="s">
        <v>36</v>
      </c>
      <c r="C26" s="17" t="s">
        <v>40</v>
      </c>
      <c r="D26" s="18" t="n">
        <f aca="false">96070400+4000000+103000-1209849.71-3000000</f>
        <v>95963550.29</v>
      </c>
      <c r="E26" s="21" t="n">
        <v>90799175.04</v>
      </c>
      <c r="F26" s="19" t="n">
        <f aca="false">E26/D26*100</f>
        <v>94.6183991375961</v>
      </c>
    </row>
    <row r="27" customFormat="false" ht="63" hidden="false" customHeight="false" outlineLevel="0" collapsed="false">
      <c r="A27" s="20" t="s">
        <v>41</v>
      </c>
      <c r="B27" s="17" t="s">
        <v>42</v>
      </c>
      <c r="C27" s="17" t="s">
        <v>16</v>
      </c>
      <c r="D27" s="18" t="n">
        <f aca="false">D28</f>
        <v>150290270</v>
      </c>
      <c r="E27" s="18" t="n">
        <f aca="false">E28</f>
        <v>150290270</v>
      </c>
      <c r="F27" s="19" t="n">
        <f aca="false">E27/D27*100</f>
        <v>100</v>
      </c>
    </row>
    <row r="28" customFormat="false" ht="31.5" hidden="false" customHeight="false" outlineLevel="0" collapsed="false">
      <c r="A28" s="20" t="s">
        <v>37</v>
      </c>
      <c r="B28" s="17" t="s">
        <v>42</v>
      </c>
      <c r="C28" s="17" t="s">
        <v>38</v>
      </c>
      <c r="D28" s="18" t="n">
        <f aca="false">D29</f>
        <v>150290270</v>
      </c>
      <c r="E28" s="18" t="n">
        <f aca="false">E29</f>
        <v>150290270</v>
      </c>
      <c r="F28" s="19" t="n">
        <f aca="false">E28/D28*100</f>
        <v>100</v>
      </c>
    </row>
    <row r="29" customFormat="false" ht="15.75" hidden="false" customHeight="false" outlineLevel="0" collapsed="false">
      <c r="A29" s="20" t="s">
        <v>39</v>
      </c>
      <c r="B29" s="17" t="s">
        <v>42</v>
      </c>
      <c r="C29" s="17" t="s">
        <v>40</v>
      </c>
      <c r="D29" s="18" t="n">
        <v>150290270</v>
      </c>
      <c r="E29" s="18" t="n">
        <v>150290270</v>
      </c>
      <c r="F29" s="19" t="n">
        <f aca="false">E29/D29*100</f>
        <v>100</v>
      </c>
    </row>
    <row r="30" customFormat="false" ht="31.5" hidden="false" customHeight="false" outlineLevel="0" collapsed="false">
      <c r="A30" s="20" t="s">
        <v>43</v>
      </c>
      <c r="B30" s="23" t="s">
        <v>44</v>
      </c>
      <c r="C30" s="17" t="s">
        <v>16</v>
      </c>
      <c r="D30" s="18" t="n">
        <f aca="false">D31</f>
        <v>511176.53</v>
      </c>
      <c r="E30" s="18" t="n">
        <f aca="false">E31</f>
        <v>511176.53</v>
      </c>
      <c r="F30" s="19" t="n">
        <f aca="false">E30/D30*100</f>
        <v>100</v>
      </c>
    </row>
    <row r="31" customFormat="false" ht="16.5" hidden="false" customHeight="false" outlineLevel="0" collapsed="false">
      <c r="A31" s="20" t="s">
        <v>45</v>
      </c>
      <c r="B31" s="24" t="s">
        <v>46</v>
      </c>
      <c r="C31" s="17" t="s">
        <v>16</v>
      </c>
      <c r="D31" s="18" t="n">
        <f aca="false">D32</f>
        <v>511176.53</v>
      </c>
      <c r="E31" s="18" t="n">
        <f aca="false">E32</f>
        <v>511176.53</v>
      </c>
      <c r="F31" s="19" t="n">
        <f aca="false">E31/D31*100</f>
        <v>100</v>
      </c>
    </row>
    <row r="32" customFormat="false" ht="31.5" hidden="false" customHeight="false" outlineLevel="0" collapsed="false">
      <c r="A32" s="20" t="s">
        <v>37</v>
      </c>
      <c r="B32" s="17" t="s">
        <v>46</v>
      </c>
      <c r="C32" s="17" t="s">
        <v>38</v>
      </c>
      <c r="D32" s="18" t="n">
        <f aca="false">D33</f>
        <v>511176.53</v>
      </c>
      <c r="E32" s="18" t="n">
        <f aca="false">E33</f>
        <v>511176.53</v>
      </c>
      <c r="F32" s="19" t="n">
        <f aca="false">E32/D32*100</f>
        <v>100</v>
      </c>
    </row>
    <row r="33" customFormat="false" ht="15.75" hidden="false" customHeight="false" outlineLevel="0" collapsed="false">
      <c r="A33" s="20" t="s">
        <v>39</v>
      </c>
      <c r="B33" s="17" t="s">
        <v>46</v>
      </c>
      <c r="C33" s="17" t="s">
        <v>40</v>
      </c>
      <c r="D33" s="18" t="n">
        <f aca="false">512000-823.47</f>
        <v>511176.53</v>
      </c>
      <c r="E33" s="18" t="n">
        <f aca="false">512000-823.47</f>
        <v>511176.53</v>
      </c>
      <c r="F33" s="19" t="n">
        <f aca="false">E33/D33*100</f>
        <v>100</v>
      </c>
    </row>
    <row r="34" customFormat="false" ht="15.75" hidden="false" customHeight="false" outlineLevel="0" collapsed="false">
      <c r="A34" s="12" t="s">
        <v>47</v>
      </c>
      <c r="B34" s="13" t="s">
        <v>48</v>
      </c>
      <c r="C34" s="13" t="s">
        <v>16</v>
      </c>
      <c r="D34" s="14" t="n">
        <f aca="false">D35+D66+D95</f>
        <v>711864469.18</v>
      </c>
      <c r="E34" s="14" t="n">
        <f aca="false">E35+E66+E95</f>
        <v>711021931.29</v>
      </c>
      <c r="F34" s="22" t="n">
        <f aca="false">E34/D34*100</f>
        <v>99.8816434972558</v>
      </c>
    </row>
    <row r="35" customFormat="false" ht="47.25" hidden="false" customHeight="false" outlineLevel="0" collapsed="false">
      <c r="A35" s="16" t="s">
        <v>49</v>
      </c>
      <c r="B35" s="17" t="s">
        <v>50</v>
      </c>
      <c r="C35" s="17" t="s">
        <v>16</v>
      </c>
      <c r="D35" s="18" t="n">
        <f aca="false">D36+D46+D51+D54+D61</f>
        <v>663459680.32</v>
      </c>
      <c r="E35" s="18" t="n">
        <f aca="false">E36+E46+E51+E54+E61</f>
        <v>663083719.66</v>
      </c>
      <c r="F35" s="19" t="n">
        <f aca="false">E35/D35*100</f>
        <v>99.943333307034</v>
      </c>
    </row>
    <row r="36" customFormat="false" ht="31.5" hidden="false" customHeight="false" outlineLevel="0" collapsed="false">
      <c r="A36" s="20" t="s">
        <v>33</v>
      </c>
      <c r="B36" s="17" t="s">
        <v>51</v>
      </c>
      <c r="C36" s="17" t="s">
        <v>16</v>
      </c>
      <c r="D36" s="18" t="n">
        <f aca="false">D37</f>
        <v>171095932.26</v>
      </c>
      <c r="E36" s="18" t="n">
        <f aca="false">E37</f>
        <v>170943453.65</v>
      </c>
      <c r="F36" s="19" t="n">
        <f aca="false">E36/D36*100</f>
        <v>99.9108812185153</v>
      </c>
    </row>
    <row r="37" customFormat="false" ht="31.5" hidden="false" customHeight="false" outlineLevel="0" collapsed="false">
      <c r="A37" s="20" t="s">
        <v>52</v>
      </c>
      <c r="B37" s="17" t="s">
        <v>53</v>
      </c>
      <c r="C37" s="17" t="s">
        <v>16</v>
      </c>
      <c r="D37" s="18" t="n">
        <f aca="false">D38+D40+D42+D44</f>
        <v>171095932.26</v>
      </c>
      <c r="E37" s="18" t="n">
        <f aca="false">E38+E40+E42+E44</f>
        <v>170943453.65</v>
      </c>
      <c r="F37" s="19" t="n">
        <f aca="false">E37/D37*100</f>
        <v>99.9108812185153</v>
      </c>
    </row>
    <row r="38" customFormat="false" ht="63" hidden="false" customHeight="false" outlineLevel="0" collapsed="false">
      <c r="A38" s="20" t="s">
        <v>54</v>
      </c>
      <c r="B38" s="17" t="s">
        <v>53</v>
      </c>
      <c r="C38" s="17" t="s">
        <v>55</v>
      </c>
      <c r="D38" s="18" t="n">
        <f aca="false">D39</f>
        <v>15181461.09</v>
      </c>
      <c r="E38" s="18" t="n">
        <f aca="false">E39</f>
        <v>15181461.09</v>
      </c>
      <c r="F38" s="19" t="n">
        <f aca="false">E38/D38*100</f>
        <v>100</v>
      </c>
    </row>
    <row r="39" customFormat="false" ht="15.75" hidden="false" customHeight="false" outlineLevel="0" collapsed="false">
      <c r="A39" s="20" t="s">
        <v>56</v>
      </c>
      <c r="B39" s="17" t="s">
        <v>53</v>
      </c>
      <c r="C39" s="17" t="s">
        <v>57</v>
      </c>
      <c r="D39" s="18" t="n">
        <f aca="false">95506000-80310817.45-13721.46</f>
        <v>15181461.09</v>
      </c>
      <c r="E39" s="18" t="n">
        <f aca="false">95506000-80310817.45-13721.46</f>
        <v>15181461.09</v>
      </c>
      <c r="F39" s="19" t="n">
        <f aca="false">E39/D39*100</f>
        <v>100</v>
      </c>
    </row>
    <row r="40" customFormat="false" ht="31.5" hidden="false" customHeight="false" outlineLevel="0" collapsed="false">
      <c r="A40" s="20" t="s">
        <v>23</v>
      </c>
      <c r="B40" s="17" t="s">
        <v>53</v>
      </c>
      <c r="C40" s="17" t="s">
        <v>24</v>
      </c>
      <c r="D40" s="18" t="n">
        <f aca="false">D41</f>
        <v>6462866.05</v>
      </c>
      <c r="E40" s="18" t="n">
        <f aca="false">E41</f>
        <v>6462866.05</v>
      </c>
      <c r="F40" s="19" t="n">
        <f aca="false">E40/D40*100</f>
        <v>100</v>
      </c>
    </row>
    <row r="41" customFormat="false" ht="31.5" hidden="false" customHeight="false" outlineLevel="0" collapsed="false">
      <c r="A41" s="20" t="s">
        <v>25</v>
      </c>
      <c r="B41" s="17" t="s">
        <v>53</v>
      </c>
      <c r="C41" s="17" t="s">
        <v>26</v>
      </c>
      <c r="D41" s="18" t="n">
        <f aca="false">63850000-15151.52-57361830.66-10151.77</f>
        <v>6462866.05</v>
      </c>
      <c r="E41" s="18" t="n">
        <f aca="false">63850000-15151.52-57361830.66-10151.77</f>
        <v>6462866.05</v>
      </c>
      <c r="F41" s="19" t="n">
        <f aca="false">E41/D41*100</f>
        <v>100</v>
      </c>
    </row>
    <row r="42" customFormat="false" ht="31.5" hidden="false" customHeight="false" outlineLevel="0" collapsed="false">
      <c r="A42" s="20" t="s">
        <v>37</v>
      </c>
      <c r="B42" s="17" t="s">
        <v>53</v>
      </c>
      <c r="C42" s="17" t="s">
        <v>38</v>
      </c>
      <c r="D42" s="18" t="n">
        <f aca="false">D43</f>
        <v>149421596.44</v>
      </c>
      <c r="E42" s="18" t="n">
        <f aca="false">E43</f>
        <v>149269117.83</v>
      </c>
      <c r="F42" s="19" t="n">
        <f aca="false">E42/D42*100</f>
        <v>99.8979541019285</v>
      </c>
    </row>
    <row r="43" customFormat="false" ht="15.75" hidden="false" customHeight="false" outlineLevel="0" collapsed="false">
      <c r="A43" s="20" t="s">
        <v>39</v>
      </c>
      <c r="B43" s="17" t="s">
        <v>53</v>
      </c>
      <c r="C43" s="17" t="s">
        <v>40</v>
      </c>
      <c r="D43" s="18" t="n">
        <f aca="false">150452639.43+10151.77-5046337.05-555840-392492.88+13721.46+5000+60487.74+2500000+2374265.97</f>
        <v>149421596.44</v>
      </c>
      <c r="E43" s="21" t="n">
        <v>149269117.83</v>
      </c>
      <c r="F43" s="19" t="n">
        <f aca="false">E43/D43*100</f>
        <v>99.8979541019285</v>
      </c>
    </row>
    <row r="44" customFormat="false" ht="15.75" hidden="false" customHeight="false" outlineLevel="0" collapsed="false">
      <c r="A44" s="20" t="s">
        <v>58</v>
      </c>
      <c r="B44" s="17" t="s">
        <v>53</v>
      </c>
      <c r="C44" s="17" t="s">
        <v>59</v>
      </c>
      <c r="D44" s="18" t="n">
        <f aca="false">D45</f>
        <v>30008.6799999997</v>
      </c>
      <c r="E44" s="18" t="n">
        <f aca="false">E45</f>
        <v>30008.6799999997</v>
      </c>
      <c r="F44" s="19" t="n">
        <f aca="false">E44/D44*100</f>
        <v>100</v>
      </c>
    </row>
    <row r="45" customFormat="false" ht="15.75" hidden="false" customHeight="false" outlineLevel="0" collapsed="false">
      <c r="A45" s="20" t="s">
        <v>60</v>
      </c>
      <c r="B45" s="17" t="s">
        <v>53</v>
      </c>
      <c r="C45" s="17" t="s">
        <v>61</v>
      </c>
      <c r="D45" s="18" t="n">
        <f aca="false">12815000-12779991.32-5000</f>
        <v>30008.6799999997</v>
      </c>
      <c r="E45" s="18" t="n">
        <f aca="false">12815000-12779991.32-5000</f>
        <v>30008.6799999997</v>
      </c>
      <c r="F45" s="19" t="n">
        <f aca="false">E45/D45*100</f>
        <v>100</v>
      </c>
    </row>
    <row r="46" customFormat="false" ht="47.25" hidden="false" customHeight="false" outlineLevel="0" collapsed="false">
      <c r="A46" s="20" t="s">
        <v>62</v>
      </c>
      <c r="B46" s="17" t="s">
        <v>63</v>
      </c>
      <c r="C46" s="17" t="s">
        <v>16</v>
      </c>
      <c r="D46" s="18" t="n">
        <f aca="false">D47+D49</f>
        <v>39630240</v>
      </c>
      <c r="E46" s="18" t="n">
        <f aca="false">E47+E49</f>
        <v>39630240</v>
      </c>
      <c r="F46" s="19" t="n">
        <f aca="false">E46/D46*100</f>
        <v>100</v>
      </c>
    </row>
    <row r="47" customFormat="false" ht="63" hidden="false" customHeight="false" outlineLevel="0" collapsed="false">
      <c r="A47" s="20" t="s">
        <v>54</v>
      </c>
      <c r="B47" s="17" t="s">
        <v>63</v>
      </c>
      <c r="C47" s="17" t="s">
        <v>55</v>
      </c>
      <c r="D47" s="18" t="n">
        <f aca="false">D48</f>
        <v>3460000</v>
      </c>
      <c r="E47" s="18" t="n">
        <f aca="false">E48</f>
        <v>3460000</v>
      </c>
      <c r="F47" s="19" t="n">
        <f aca="false">E47/D47*100</f>
        <v>100</v>
      </c>
    </row>
    <row r="48" customFormat="false" ht="15.75" hidden="false" customHeight="false" outlineLevel="0" collapsed="false">
      <c r="A48" s="20" t="s">
        <v>56</v>
      </c>
      <c r="B48" s="17" t="s">
        <v>63</v>
      </c>
      <c r="C48" s="17" t="s">
        <v>57</v>
      </c>
      <c r="D48" s="18" t="n">
        <f aca="false">29835000-2223000-24152000</f>
        <v>3460000</v>
      </c>
      <c r="E48" s="18" t="n">
        <f aca="false">29835000-2223000-24152000</f>
        <v>3460000</v>
      </c>
      <c r="F48" s="19" t="n">
        <f aca="false">E48/D48*100</f>
        <v>100</v>
      </c>
    </row>
    <row r="49" customFormat="false" ht="31.5" hidden="false" customHeight="false" outlineLevel="0" collapsed="false">
      <c r="A49" s="20" t="s">
        <v>37</v>
      </c>
      <c r="B49" s="17" t="s">
        <v>63</v>
      </c>
      <c r="C49" s="17" t="s">
        <v>38</v>
      </c>
      <c r="D49" s="18" t="n">
        <f aca="false">D50</f>
        <v>36170240</v>
      </c>
      <c r="E49" s="18" t="n">
        <f aca="false">E50</f>
        <v>36170240</v>
      </c>
      <c r="F49" s="19" t="n">
        <f aca="false">E49/D49*100</f>
        <v>100</v>
      </c>
    </row>
    <row r="50" customFormat="false" ht="15.75" hidden="false" customHeight="false" outlineLevel="0" collapsed="false">
      <c r="A50" s="20" t="s">
        <v>39</v>
      </c>
      <c r="B50" s="17" t="s">
        <v>63</v>
      </c>
      <c r="C50" s="17" t="s">
        <v>40</v>
      </c>
      <c r="D50" s="18" t="n">
        <v>36170240</v>
      </c>
      <c r="E50" s="21" t="n">
        <v>36170240</v>
      </c>
      <c r="F50" s="19" t="n">
        <f aca="false">E50/D50*100</f>
        <v>100</v>
      </c>
    </row>
    <row r="51" customFormat="false" ht="15.75" hidden="false" customHeight="false" outlineLevel="0" collapsed="false">
      <c r="A51" s="25" t="s">
        <v>64</v>
      </c>
      <c r="B51" s="17" t="s">
        <v>65</v>
      </c>
      <c r="C51" s="17" t="s">
        <v>16</v>
      </c>
      <c r="D51" s="18" t="n">
        <f aca="false">D52</f>
        <v>1435123.06</v>
      </c>
      <c r="E51" s="18" t="n">
        <f aca="false">E52</f>
        <v>1211641.01</v>
      </c>
      <c r="F51" s="19" t="n">
        <f aca="false">E51/D51*100</f>
        <v>84.4276734010532</v>
      </c>
    </row>
    <row r="52" customFormat="false" ht="31.5" hidden="false" customHeight="false" outlineLevel="0" collapsed="false">
      <c r="A52" s="20" t="s">
        <v>37</v>
      </c>
      <c r="B52" s="17" t="s">
        <v>65</v>
      </c>
      <c r="C52" s="17" t="s">
        <v>38</v>
      </c>
      <c r="D52" s="18" t="n">
        <f aca="false">D53</f>
        <v>1435123.06</v>
      </c>
      <c r="E52" s="18" t="n">
        <f aca="false">E53</f>
        <v>1211641.01</v>
      </c>
      <c r="F52" s="19" t="n">
        <f aca="false">E52/D52*100</f>
        <v>84.4276734010532</v>
      </c>
    </row>
    <row r="53" customFormat="false" ht="15.75" hidden="false" customHeight="false" outlineLevel="0" collapsed="false">
      <c r="A53" s="20" t="s">
        <v>39</v>
      </c>
      <c r="B53" s="17" t="s">
        <v>65</v>
      </c>
      <c r="C53" s="17" t="s">
        <v>40</v>
      </c>
      <c r="D53" s="18" t="n">
        <v>1435123.06</v>
      </c>
      <c r="E53" s="21" t="n">
        <v>1211641.01</v>
      </c>
      <c r="F53" s="19" t="n">
        <f aca="false">E53/D53*100</f>
        <v>84.4276734010532</v>
      </c>
    </row>
    <row r="54" customFormat="false" ht="78.75" hidden="false" customHeight="false" outlineLevel="0" collapsed="false">
      <c r="A54" s="20" t="s">
        <v>66</v>
      </c>
      <c r="B54" s="17" t="s">
        <v>67</v>
      </c>
      <c r="C54" s="17" t="s">
        <v>16</v>
      </c>
      <c r="D54" s="18" t="n">
        <f aca="false">D55+D57+D59</f>
        <v>433250335</v>
      </c>
      <c r="E54" s="18" t="n">
        <f aca="false">E55+E57+E59</f>
        <v>433250335</v>
      </c>
      <c r="F54" s="19" t="n">
        <f aca="false">E54/D54*100</f>
        <v>100</v>
      </c>
    </row>
    <row r="55" customFormat="false" ht="63" hidden="false" customHeight="false" outlineLevel="0" collapsed="false">
      <c r="A55" s="20" t="s">
        <v>54</v>
      </c>
      <c r="B55" s="17" t="s">
        <v>67</v>
      </c>
      <c r="C55" s="17" t="s">
        <v>55</v>
      </c>
      <c r="D55" s="18" t="n">
        <f aca="false">D56</f>
        <v>73772819.14</v>
      </c>
      <c r="E55" s="18" t="n">
        <f aca="false">E56</f>
        <v>73772819.14</v>
      </c>
      <c r="F55" s="19" t="n">
        <f aca="false">E55/D55*100</f>
        <v>100</v>
      </c>
    </row>
    <row r="56" customFormat="false" ht="15.75" hidden="false" customHeight="false" outlineLevel="0" collapsed="false">
      <c r="A56" s="20" t="s">
        <v>56</v>
      </c>
      <c r="B56" s="17" t="s">
        <v>67</v>
      </c>
      <c r="C56" s="17" t="s">
        <v>57</v>
      </c>
      <c r="D56" s="18" t="n">
        <f aca="false">422283265-348510349.7-96.16</f>
        <v>73772819.14</v>
      </c>
      <c r="E56" s="18" t="n">
        <f aca="false">422283265-348510349.7-96.16</f>
        <v>73772819.14</v>
      </c>
      <c r="F56" s="19" t="n">
        <f aca="false">E56/D56*100</f>
        <v>100</v>
      </c>
    </row>
    <row r="57" customFormat="false" ht="31.5" hidden="false" customHeight="false" outlineLevel="0" collapsed="false">
      <c r="A57" s="20" t="s">
        <v>23</v>
      </c>
      <c r="B57" s="17" t="s">
        <v>67</v>
      </c>
      <c r="C57" s="17" t="s">
        <v>24</v>
      </c>
      <c r="D57" s="18" t="n">
        <f aca="false">D58</f>
        <v>346837.309999999</v>
      </c>
      <c r="E57" s="18" t="n">
        <f aca="false">E58</f>
        <v>346837.309999999</v>
      </c>
      <c r="F57" s="19" t="n">
        <f aca="false">E57/D57*100</f>
        <v>100</v>
      </c>
    </row>
    <row r="58" customFormat="false" ht="31.5" hidden="false" customHeight="false" outlineLevel="0" collapsed="false">
      <c r="A58" s="20" t="s">
        <v>25</v>
      </c>
      <c r="B58" s="17" t="s">
        <v>67</v>
      </c>
      <c r="C58" s="17" t="s">
        <v>26</v>
      </c>
      <c r="D58" s="18" t="n">
        <f aca="false">10967070-10619985.3-247.39</f>
        <v>346837.309999999</v>
      </c>
      <c r="E58" s="18" t="n">
        <f aca="false">10967070-10619985.3-247.39</f>
        <v>346837.309999999</v>
      </c>
      <c r="F58" s="19" t="n">
        <f aca="false">E58/D58*100</f>
        <v>100</v>
      </c>
    </row>
    <row r="59" customFormat="false" ht="31.5" hidden="false" customHeight="false" outlineLevel="0" collapsed="false">
      <c r="A59" s="20" t="s">
        <v>37</v>
      </c>
      <c r="B59" s="17" t="s">
        <v>67</v>
      </c>
      <c r="C59" s="17" t="s">
        <v>38</v>
      </c>
      <c r="D59" s="18" t="n">
        <f aca="false">D60</f>
        <v>359130678.55</v>
      </c>
      <c r="E59" s="18" t="n">
        <f aca="false">E60</f>
        <v>359130678.55</v>
      </c>
      <c r="F59" s="19" t="n">
        <f aca="false">E59/D59*100</f>
        <v>100</v>
      </c>
    </row>
    <row r="60" customFormat="false" ht="15.75" hidden="false" customHeight="false" outlineLevel="0" collapsed="false">
      <c r="A60" s="20" t="s">
        <v>39</v>
      </c>
      <c r="B60" s="17" t="s">
        <v>67</v>
      </c>
      <c r="C60" s="17" t="s">
        <v>40</v>
      </c>
      <c r="D60" s="18" t="n">
        <f aca="false">359130335+247.39+96.16</f>
        <v>359130678.55</v>
      </c>
      <c r="E60" s="18" t="n">
        <f aca="false">359130335+247.39+96.16</f>
        <v>359130678.55</v>
      </c>
      <c r="F60" s="19" t="n">
        <f aca="false">E60/D60*100</f>
        <v>100</v>
      </c>
    </row>
    <row r="61" customFormat="false" ht="47.25" hidden="false" customHeight="false" outlineLevel="0" collapsed="false">
      <c r="A61" s="20" t="s">
        <v>68</v>
      </c>
      <c r="B61" s="17" t="s">
        <v>69</v>
      </c>
      <c r="C61" s="17" t="s">
        <v>16</v>
      </c>
      <c r="D61" s="18" t="n">
        <f aca="false">D62+D64</f>
        <v>18048050</v>
      </c>
      <c r="E61" s="18" t="n">
        <f aca="false">E62+E64</f>
        <v>18048050</v>
      </c>
      <c r="F61" s="19" t="n">
        <f aca="false">E61/D61*100</f>
        <v>100</v>
      </c>
    </row>
    <row r="62" customFormat="false" ht="31.5" hidden="false" customHeight="false" outlineLevel="0" collapsed="false">
      <c r="A62" s="20" t="s">
        <v>23</v>
      </c>
      <c r="B62" s="17" t="s">
        <v>69</v>
      </c>
      <c r="C62" s="17" t="s">
        <v>24</v>
      </c>
      <c r="D62" s="18" t="n">
        <f aca="false">D63</f>
        <v>1995983.85</v>
      </c>
      <c r="E62" s="18" t="n">
        <f aca="false">E63</f>
        <v>1995983.85</v>
      </c>
      <c r="F62" s="19" t="n">
        <f aca="false">E62/D62*100</f>
        <v>100</v>
      </c>
    </row>
    <row r="63" customFormat="false" ht="31.5" hidden="false" customHeight="false" outlineLevel="0" collapsed="false">
      <c r="A63" s="20" t="s">
        <v>25</v>
      </c>
      <c r="B63" s="17" t="s">
        <v>69</v>
      </c>
      <c r="C63" s="17" t="s">
        <v>26</v>
      </c>
      <c r="D63" s="18" t="n">
        <f aca="false">22859900+1762900-22626816.15</f>
        <v>1995983.85</v>
      </c>
      <c r="E63" s="18" t="n">
        <f aca="false">22859900+1762900-22626816.15</f>
        <v>1995983.85</v>
      </c>
      <c r="F63" s="19" t="n">
        <f aca="false">E63/D63*100</f>
        <v>100</v>
      </c>
    </row>
    <row r="64" customFormat="false" ht="31.5" hidden="false" customHeight="false" outlineLevel="0" collapsed="false">
      <c r="A64" s="20" t="s">
        <v>37</v>
      </c>
      <c r="B64" s="17" t="s">
        <v>69</v>
      </c>
      <c r="C64" s="17" t="s">
        <v>38</v>
      </c>
      <c r="D64" s="18" t="n">
        <f aca="false">D65</f>
        <v>16052066.15</v>
      </c>
      <c r="E64" s="18" t="n">
        <f aca="false">E65</f>
        <v>16052066.15</v>
      </c>
      <c r="F64" s="19" t="n">
        <f aca="false">E64/D64*100</f>
        <v>100</v>
      </c>
    </row>
    <row r="65" customFormat="false" ht="15.75" hidden="false" customHeight="false" outlineLevel="0" collapsed="false">
      <c r="A65" s="20" t="s">
        <v>39</v>
      </c>
      <c r="B65" s="17" t="s">
        <v>69</v>
      </c>
      <c r="C65" s="17" t="s">
        <v>40</v>
      </c>
      <c r="D65" s="18" t="n">
        <v>16052066.15</v>
      </c>
      <c r="E65" s="21" t="n">
        <v>16052066.15</v>
      </c>
      <c r="F65" s="19" t="n">
        <f aca="false">E65/D65*100</f>
        <v>100</v>
      </c>
    </row>
    <row r="66" customFormat="false" ht="31.5" hidden="false" customHeight="false" outlineLevel="0" collapsed="false">
      <c r="A66" s="16" t="s">
        <v>70</v>
      </c>
      <c r="B66" s="17" t="s">
        <v>71</v>
      </c>
      <c r="C66" s="17" t="s">
        <v>16</v>
      </c>
      <c r="D66" s="18" t="n">
        <f aca="false">D67+D70+D73+D76+D79+D82+D89+D92</f>
        <v>45548846.46</v>
      </c>
      <c r="E66" s="18" t="n">
        <f aca="false">E67+E70+E73+E76+E79+E82+E89+E92</f>
        <v>45082269.23</v>
      </c>
      <c r="F66" s="19" t="n">
        <f aca="false">E66/D66*100</f>
        <v>98.9756552223343</v>
      </c>
    </row>
    <row r="67" customFormat="false" ht="63" hidden="false" customHeight="false" outlineLevel="0" collapsed="false">
      <c r="A67" s="20" t="s">
        <v>72</v>
      </c>
      <c r="B67" s="17" t="s">
        <v>73</v>
      </c>
      <c r="C67" s="17" t="s">
        <v>16</v>
      </c>
      <c r="D67" s="18" t="n">
        <f aca="false">D68</f>
        <v>9785620</v>
      </c>
      <c r="E67" s="18" t="n">
        <f aca="false">E68</f>
        <v>9785612.98</v>
      </c>
      <c r="F67" s="19" t="n">
        <f aca="false">E67/D67*100</f>
        <v>99.9999282620825</v>
      </c>
    </row>
    <row r="68" customFormat="false" ht="31.5" hidden="false" customHeight="false" outlineLevel="0" collapsed="false">
      <c r="A68" s="20" t="s">
        <v>37</v>
      </c>
      <c r="B68" s="17" t="s">
        <v>73</v>
      </c>
      <c r="C68" s="17" t="s">
        <v>38</v>
      </c>
      <c r="D68" s="18" t="n">
        <f aca="false">D69</f>
        <v>9785620</v>
      </c>
      <c r="E68" s="18" t="n">
        <f aca="false">E69</f>
        <v>9785612.98</v>
      </c>
      <c r="F68" s="19" t="n">
        <f aca="false">E68/D68*100</f>
        <v>99.9999282620825</v>
      </c>
    </row>
    <row r="69" customFormat="false" ht="15.75" hidden="false" customHeight="false" outlineLevel="0" collapsed="false">
      <c r="A69" s="20" t="s">
        <v>39</v>
      </c>
      <c r="B69" s="17" t="s">
        <v>73</v>
      </c>
      <c r="C69" s="17" t="s">
        <v>40</v>
      </c>
      <c r="D69" s="18" t="n">
        <v>9785620</v>
      </c>
      <c r="E69" s="21" t="n">
        <v>9785612.98</v>
      </c>
      <c r="F69" s="19" t="n">
        <f aca="false">E69/D69*100</f>
        <v>99.9999282620825</v>
      </c>
    </row>
    <row r="70" customFormat="false" ht="15.75" hidden="false" customHeight="false" outlineLevel="0" collapsed="false">
      <c r="A70" s="20" t="s">
        <v>74</v>
      </c>
      <c r="B70" s="17" t="s">
        <v>75</v>
      </c>
      <c r="C70" s="17" t="s">
        <v>16</v>
      </c>
      <c r="D70" s="18" t="n">
        <f aca="false">D71</f>
        <v>150000</v>
      </c>
      <c r="E70" s="18" t="n">
        <f aca="false">E71</f>
        <v>0</v>
      </c>
      <c r="F70" s="19" t="n">
        <f aca="false">E70/D70*100</f>
        <v>0</v>
      </c>
    </row>
    <row r="71" customFormat="false" ht="31.5" hidden="false" customHeight="false" outlineLevel="0" collapsed="false">
      <c r="A71" s="20" t="s">
        <v>23</v>
      </c>
      <c r="B71" s="17" t="s">
        <v>75</v>
      </c>
      <c r="C71" s="17" t="s">
        <v>24</v>
      </c>
      <c r="D71" s="18" t="n">
        <f aca="false">D72</f>
        <v>150000</v>
      </c>
      <c r="E71" s="18" t="n">
        <f aca="false">E72</f>
        <v>0</v>
      </c>
      <c r="F71" s="19" t="n">
        <f aca="false">E71/D71*100</f>
        <v>0</v>
      </c>
    </row>
    <row r="72" customFormat="false" ht="31.5" hidden="false" customHeight="false" outlineLevel="0" collapsed="false">
      <c r="A72" s="20" t="s">
        <v>25</v>
      </c>
      <c r="B72" s="17" t="s">
        <v>75</v>
      </c>
      <c r="C72" s="17" t="s">
        <v>26</v>
      </c>
      <c r="D72" s="18" t="n">
        <v>150000</v>
      </c>
      <c r="E72" s="18" t="n">
        <v>0</v>
      </c>
      <c r="F72" s="19" t="n">
        <f aca="false">E72/D72*100</f>
        <v>0</v>
      </c>
    </row>
    <row r="73" customFormat="false" ht="102" hidden="false" customHeight="true" outlineLevel="0" collapsed="false">
      <c r="A73" s="20" t="s">
        <v>76</v>
      </c>
      <c r="B73" s="17" t="s">
        <v>77</v>
      </c>
      <c r="C73" s="17" t="s">
        <v>16</v>
      </c>
      <c r="D73" s="18" t="n">
        <f aca="false">D74</f>
        <v>507780</v>
      </c>
      <c r="E73" s="18" t="n">
        <f aca="false">E74</f>
        <v>507780</v>
      </c>
      <c r="F73" s="19" t="n">
        <f aca="false">E73/D73*100</f>
        <v>100</v>
      </c>
    </row>
    <row r="74" customFormat="false" ht="31.5" hidden="false" customHeight="false" outlineLevel="0" collapsed="false">
      <c r="A74" s="20" t="s">
        <v>37</v>
      </c>
      <c r="B74" s="17" t="s">
        <v>77</v>
      </c>
      <c r="C74" s="17" t="s">
        <v>38</v>
      </c>
      <c r="D74" s="18" t="n">
        <f aca="false">D75</f>
        <v>507780</v>
      </c>
      <c r="E74" s="18" t="n">
        <f aca="false">E75</f>
        <v>507780</v>
      </c>
      <c r="F74" s="19" t="n">
        <f aca="false">E74/D74*100</f>
        <v>100</v>
      </c>
    </row>
    <row r="75" customFormat="false" ht="15.75" hidden="false" customHeight="false" outlineLevel="0" collapsed="false">
      <c r="A75" s="20" t="s">
        <v>39</v>
      </c>
      <c r="B75" s="17" t="s">
        <v>77</v>
      </c>
      <c r="C75" s="17" t="s">
        <v>40</v>
      </c>
      <c r="D75" s="18" t="n">
        <v>507780</v>
      </c>
      <c r="E75" s="18" t="n">
        <v>507780</v>
      </c>
      <c r="F75" s="19" t="n">
        <f aca="false">E75/D75*100</f>
        <v>100</v>
      </c>
    </row>
    <row r="76" customFormat="false" ht="47.25" hidden="false" customHeight="false" outlineLevel="0" collapsed="false">
      <c r="A76" s="26" t="s">
        <v>78</v>
      </c>
      <c r="B76" s="17" t="s">
        <v>79</v>
      </c>
      <c r="C76" s="17" t="s">
        <v>16</v>
      </c>
      <c r="D76" s="18" t="n">
        <f aca="false">D77</f>
        <v>249849.63</v>
      </c>
      <c r="E76" s="18" t="n">
        <f aca="false">E77</f>
        <v>249849.63</v>
      </c>
      <c r="F76" s="19" t="n">
        <f aca="false">E76/D76*100</f>
        <v>100</v>
      </c>
    </row>
    <row r="77" customFormat="false" ht="31.5" hidden="false" customHeight="false" outlineLevel="0" collapsed="false">
      <c r="A77" s="20" t="s">
        <v>37</v>
      </c>
      <c r="B77" s="17" t="s">
        <v>79</v>
      </c>
      <c r="C77" s="17" t="s">
        <v>38</v>
      </c>
      <c r="D77" s="18" t="n">
        <f aca="false">D78</f>
        <v>249849.63</v>
      </c>
      <c r="E77" s="18" t="n">
        <f aca="false">E78</f>
        <v>249849.63</v>
      </c>
      <c r="F77" s="19" t="n">
        <f aca="false">E77/D77*100</f>
        <v>100</v>
      </c>
    </row>
    <row r="78" customFormat="false" ht="15.75" hidden="false" customHeight="false" outlineLevel="0" collapsed="false">
      <c r="A78" s="20" t="s">
        <v>39</v>
      </c>
      <c r="B78" s="17" t="s">
        <v>79</v>
      </c>
      <c r="C78" s="17" t="s">
        <v>40</v>
      </c>
      <c r="D78" s="18" t="n">
        <v>249849.63</v>
      </c>
      <c r="E78" s="18" t="n">
        <v>249849.63</v>
      </c>
      <c r="F78" s="19" t="n">
        <f aca="false">E78/D78*100</f>
        <v>100</v>
      </c>
    </row>
    <row r="79" customFormat="false" ht="16.5" hidden="false" customHeight="false" outlineLevel="0" collapsed="false">
      <c r="A79" s="27" t="s">
        <v>45</v>
      </c>
      <c r="B79" s="17" t="s">
        <v>80</v>
      </c>
      <c r="C79" s="17" t="s">
        <v>16</v>
      </c>
      <c r="D79" s="18" t="n">
        <f aca="false">D80</f>
        <v>4055626.03</v>
      </c>
      <c r="E79" s="18" t="n">
        <f aca="false">E80</f>
        <v>4055626.03</v>
      </c>
      <c r="F79" s="19" t="n">
        <f aca="false">E79/D79*100</f>
        <v>100</v>
      </c>
    </row>
    <row r="80" customFormat="false" ht="31.5" hidden="false" customHeight="false" outlineLevel="0" collapsed="false">
      <c r="A80" s="20" t="s">
        <v>37</v>
      </c>
      <c r="B80" s="17" t="s">
        <v>80</v>
      </c>
      <c r="C80" s="17" t="s">
        <v>38</v>
      </c>
      <c r="D80" s="18" t="n">
        <f aca="false">D81</f>
        <v>4055626.03</v>
      </c>
      <c r="E80" s="18" t="n">
        <f aca="false">E81</f>
        <v>4055626.03</v>
      </c>
      <c r="F80" s="19" t="n">
        <f aca="false">E80/D80*100</f>
        <v>100</v>
      </c>
    </row>
    <row r="81" customFormat="false" ht="15.75" hidden="false" customHeight="false" outlineLevel="0" collapsed="false">
      <c r="A81" s="20" t="s">
        <v>39</v>
      </c>
      <c r="B81" s="17" t="s">
        <v>80</v>
      </c>
      <c r="C81" s="17" t="s">
        <v>40</v>
      </c>
      <c r="D81" s="18" t="n">
        <f aca="false">904690+491977.61+2473958.42+185000</f>
        <v>4055626.03</v>
      </c>
      <c r="E81" s="18" t="n">
        <f aca="false">904690+491977.61+2473958.42+185000</f>
        <v>4055626.03</v>
      </c>
      <c r="F81" s="19" t="n">
        <f aca="false">E81/D81*100</f>
        <v>100</v>
      </c>
    </row>
    <row r="82" customFormat="false" ht="31.5" hidden="false" customHeight="false" outlineLevel="0" collapsed="false">
      <c r="A82" s="20" t="s">
        <v>81</v>
      </c>
      <c r="B82" s="17" t="s">
        <v>82</v>
      </c>
      <c r="C82" s="17" t="s">
        <v>16</v>
      </c>
      <c r="D82" s="18" t="n">
        <f aca="false">D83+D85+D87</f>
        <v>11894050</v>
      </c>
      <c r="E82" s="18" t="n">
        <f aca="false">E83+E85+E87</f>
        <v>11894050</v>
      </c>
      <c r="F82" s="19" t="n">
        <f aca="false">E82/D82*100</f>
        <v>100</v>
      </c>
    </row>
    <row r="83" customFormat="false" ht="31.5" hidden="false" customHeight="false" outlineLevel="0" collapsed="false">
      <c r="A83" s="20" t="s">
        <v>23</v>
      </c>
      <c r="B83" s="17" t="s">
        <v>82</v>
      </c>
      <c r="C83" s="17" t="s">
        <v>24</v>
      </c>
      <c r="D83" s="18" t="n">
        <f aca="false">D84</f>
        <v>2076041.84</v>
      </c>
      <c r="E83" s="18" t="n">
        <f aca="false">E84</f>
        <v>2076041.84</v>
      </c>
      <c r="F83" s="19" t="n">
        <f aca="false">E83/D83*100</f>
        <v>100</v>
      </c>
    </row>
    <row r="84" customFormat="false" ht="31.5" hidden="false" customHeight="false" outlineLevel="0" collapsed="false">
      <c r="A84" s="20" t="s">
        <v>25</v>
      </c>
      <c r="B84" s="17" t="s">
        <v>82</v>
      </c>
      <c r="C84" s="17" t="s">
        <v>26</v>
      </c>
      <c r="D84" s="18" t="n">
        <f aca="false">10534950-8458908.16</f>
        <v>2076041.84</v>
      </c>
      <c r="E84" s="18" t="n">
        <f aca="false">10534950-8458908.16</f>
        <v>2076041.84</v>
      </c>
      <c r="F84" s="19" t="n">
        <f aca="false">E84/D84*100</f>
        <v>100</v>
      </c>
    </row>
    <row r="85" customFormat="false" ht="15.75" hidden="false" customHeight="false" outlineLevel="0" collapsed="false">
      <c r="A85" s="20" t="s">
        <v>83</v>
      </c>
      <c r="B85" s="17" t="s">
        <v>82</v>
      </c>
      <c r="C85" s="17" t="s">
        <v>84</v>
      </c>
      <c r="D85" s="18" t="n">
        <f aca="false">D86</f>
        <v>153100</v>
      </c>
      <c r="E85" s="18" t="n">
        <f aca="false">E86</f>
        <v>153100</v>
      </c>
      <c r="F85" s="19" t="n">
        <f aca="false">E85/D85*100</f>
        <v>100</v>
      </c>
    </row>
    <row r="86" customFormat="false" ht="31.5" hidden="false" customHeight="false" outlineLevel="0" collapsed="false">
      <c r="A86" s="20" t="s">
        <v>85</v>
      </c>
      <c r="B86" s="17" t="s">
        <v>82</v>
      </c>
      <c r="C86" s="17" t="s">
        <v>86</v>
      </c>
      <c r="D86" s="18" t="n">
        <f aca="false">188650-35550</f>
        <v>153100</v>
      </c>
      <c r="E86" s="18" t="n">
        <f aca="false">188650-35550</f>
        <v>153100</v>
      </c>
      <c r="F86" s="19" t="n">
        <f aca="false">E86/D86*100</f>
        <v>100</v>
      </c>
    </row>
    <row r="87" customFormat="false" ht="31.5" hidden="false" customHeight="false" outlineLevel="0" collapsed="false">
      <c r="A87" s="20" t="s">
        <v>37</v>
      </c>
      <c r="B87" s="17" t="s">
        <v>82</v>
      </c>
      <c r="C87" s="17" t="s">
        <v>38</v>
      </c>
      <c r="D87" s="18" t="n">
        <f aca="false">D88</f>
        <v>9664908.16</v>
      </c>
      <c r="E87" s="18" t="n">
        <f aca="false">E88</f>
        <v>9664908.16</v>
      </c>
      <c r="F87" s="19" t="n">
        <f aca="false">E87/D87*100</f>
        <v>100</v>
      </c>
    </row>
    <row r="88" customFormat="false" ht="15.75" hidden="false" customHeight="false" outlineLevel="0" collapsed="false">
      <c r="A88" s="20" t="s">
        <v>39</v>
      </c>
      <c r="B88" s="17" t="s">
        <v>82</v>
      </c>
      <c r="C88" s="17" t="s">
        <v>40</v>
      </c>
      <c r="D88" s="18" t="n">
        <v>9664908.16</v>
      </c>
      <c r="E88" s="21" t="n">
        <v>9664908.16</v>
      </c>
      <c r="F88" s="19" t="n">
        <f aca="false">E88/D88*100</f>
        <v>100</v>
      </c>
    </row>
    <row r="89" customFormat="false" ht="31.5" hidden="false" customHeight="false" outlineLevel="0" collapsed="false">
      <c r="A89" s="20" t="s">
        <v>87</v>
      </c>
      <c r="B89" s="17" t="s">
        <v>88</v>
      </c>
      <c r="C89" s="17" t="s">
        <v>16</v>
      </c>
      <c r="D89" s="18" t="n">
        <f aca="false">D90</f>
        <v>17390769.28</v>
      </c>
      <c r="E89" s="18" t="n">
        <f aca="false">E90</f>
        <v>17074199.07</v>
      </c>
      <c r="F89" s="19" t="n">
        <f aca="false">E89/D89*100</f>
        <v>98.1796652873541</v>
      </c>
    </row>
    <row r="90" customFormat="false" ht="31.5" hidden="false" customHeight="false" outlineLevel="0" collapsed="false">
      <c r="A90" s="20" t="s">
        <v>37</v>
      </c>
      <c r="B90" s="17" t="s">
        <v>88</v>
      </c>
      <c r="C90" s="17" t="s">
        <v>38</v>
      </c>
      <c r="D90" s="18" t="n">
        <f aca="false">D91</f>
        <v>17390769.28</v>
      </c>
      <c r="E90" s="18" t="n">
        <f aca="false">E91</f>
        <v>17074199.07</v>
      </c>
      <c r="F90" s="19" t="n">
        <f aca="false">E90/D90*100</f>
        <v>98.1796652873541</v>
      </c>
    </row>
    <row r="91" customFormat="false" ht="15.75" hidden="false" customHeight="false" outlineLevel="0" collapsed="false">
      <c r="A91" s="20" t="s">
        <v>39</v>
      </c>
      <c r="B91" s="17" t="s">
        <v>88</v>
      </c>
      <c r="C91" s="17" t="s">
        <v>40</v>
      </c>
      <c r="D91" s="18" t="n">
        <v>17390769.28</v>
      </c>
      <c r="E91" s="21" t="n">
        <v>17074199.07</v>
      </c>
      <c r="F91" s="19" t="n">
        <f aca="false">E91/D91*100</f>
        <v>98.1796652873541</v>
      </c>
    </row>
    <row r="92" customFormat="false" ht="31.5" hidden="false" customHeight="false" outlineLevel="0" collapsed="false">
      <c r="A92" s="28" t="s">
        <v>89</v>
      </c>
      <c r="B92" s="17" t="s">
        <v>90</v>
      </c>
      <c r="C92" s="17" t="s">
        <v>16</v>
      </c>
      <c r="D92" s="18" t="n">
        <f aca="false">D93</f>
        <v>1515151.52</v>
      </c>
      <c r="E92" s="18" t="n">
        <f aca="false">E93</f>
        <v>1515151.52</v>
      </c>
      <c r="F92" s="19" t="n">
        <f aca="false">E92/D92*100</f>
        <v>100</v>
      </c>
    </row>
    <row r="93" customFormat="false" ht="31.5" hidden="false" customHeight="false" outlineLevel="0" collapsed="false">
      <c r="A93" s="20" t="s">
        <v>23</v>
      </c>
      <c r="B93" s="17" t="s">
        <v>90</v>
      </c>
      <c r="C93" s="17" t="s">
        <v>24</v>
      </c>
      <c r="D93" s="18" t="n">
        <f aca="false">D94</f>
        <v>1515151.52</v>
      </c>
      <c r="E93" s="18" t="n">
        <f aca="false">E94</f>
        <v>1515151.52</v>
      </c>
      <c r="F93" s="19" t="n">
        <f aca="false">E93/D93*100</f>
        <v>100</v>
      </c>
    </row>
    <row r="94" customFormat="false" ht="31.5" hidden="false" customHeight="false" outlineLevel="0" collapsed="false">
      <c r="A94" s="20" t="s">
        <v>25</v>
      </c>
      <c r="B94" s="17" t="s">
        <v>90</v>
      </c>
      <c r="C94" s="17" t="s">
        <v>26</v>
      </c>
      <c r="D94" s="18" t="n">
        <f aca="false">15151.52+1500000</f>
        <v>1515151.52</v>
      </c>
      <c r="E94" s="18" t="n">
        <f aca="false">15151.52+1500000</f>
        <v>1515151.52</v>
      </c>
      <c r="F94" s="19" t="n">
        <f aca="false">E94/D94*100</f>
        <v>100</v>
      </c>
    </row>
    <row r="95" customFormat="false" ht="31.5" hidden="false" customHeight="false" outlineLevel="0" collapsed="false">
      <c r="A95" s="12" t="s">
        <v>91</v>
      </c>
      <c r="B95" s="13" t="s">
        <v>92</v>
      </c>
      <c r="C95" s="13" t="s">
        <v>16</v>
      </c>
      <c r="D95" s="14" t="n">
        <f aca="false">D96</f>
        <v>2855942.4</v>
      </c>
      <c r="E95" s="14" t="n">
        <f aca="false">E96</f>
        <v>2855942.4</v>
      </c>
      <c r="F95" s="22" t="n">
        <f aca="false">E95/D95*100</f>
        <v>100</v>
      </c>
    </row>
    <row r="96" customFormat="false" ht="63" hidden="false" customHeight="false" outlineLevel="0" collapsed="false">
      <c r="A96" s="20" t="s">
        <v>93</v>
      </c>
      <c r="B96" s="17" t="s">
        <v>94</v>
      </c>
      <c r="C96" s="17" t="s">
        <v>16</v>
      </c>
      <c r="D96" s="18" t="n">
        <f aca="false">D97+D99</f>
        <v>2855942.4</v>
      </c>
      <c r="E96" s="18" t="n">
        <f aca="false">E97+E99</f>
        <v>2855942.4</v>
      </c>
      <c r="F96" s="19" t="n">
        <f aca="false">E96/D96*100</f>
        <v>100</v>
      </c>
    </row>
    <row r="97" customFormat="false" ht="63" hidden="false" customHeight="false" outlineLevel="0" collapsed="false">
      <c r="A97" s="20" t="s">
        <v>54</v>
      </c>
      <c r="B97" s="17" t="s">
        <v>94</v>
      </c>
      <c r="C97" s="17" t="s">
        <v>55</v>
      </c>
      <c r="D97" s="18" t="n">
        <f aca="false">D98</f>
        <v>388586.51</v>
      </c>
      <c r="E97" s="18" t="n">
        <f aca="false">E98</f>
        <v>388586.51</v>
      </c>
      <c r="F97" s="19" t="n">
        <f aca="false">E97/D97*100</f>
        <v>100</v>
      </c>
    </row>
    <row r="98" customFormat="false" ht="15.75" hidden="false" customHeight="false" outlineLevel="0" collapsed="false">
      <c r="A98" s="20" t="s">
        <v>56</v>
      </c>
      <c r="B98" s="17" t="s">
        <v>94</v>
      </c>
      <c r="C98" s="17" t="s">
        <v>57</v>
      </c>
      <c r="D98" s="18" t="n">
        <f aca="false">4081377.3-698520.66-2994270.13</f>
        <v>388586.51</v>
      </c>
      <c r="E98" s="18" t="n">
        <f aca="false">4081377.3-698520.66-2994270.13</f>
        <v>388586.51</v>
      </c>
      <c r="F98" s="19" t="n">
        <f aca="false">E98/D98*100</f>
        <v>100</v>
      </c>
    </row>
    <row r="99" customFormat="false" ht="31.5" hidden="false" customHeight="false" outlineLevel="0" collapsed="false">
      <c r="A99" s="20" t="s">
        <v>37</v>
      </c>
      <c r="B99" s="17" t="s">
        <v>94</v>
      </c>
      <c r="C99" s="17" t="s">
        <v>38</v>
      </c>
      <c r="D99" s="18" t="n">
        <f aca="false">D100</f>
        <v>2467355.89</v>
      </c>
      <c r="E99" s="18" t="n">
        <f aca="false">E100</f>
        <v>2467355.89</v>
      </c>
      <c r="F99" s="19" t="n">
        <f aca="false">E99/D99*100</f>
        <v>100</v>
      </c>
    </row>
    <row r="100" customFormat="false" ht="15.75" hidden="false" customHeight="false" outlineLevel="0" collapsed="false">
      <c r="A100" s="20" t="s">
        <v>39</v>
      </c>
      <c r="B100" s="17" t="s">
        <v>94</v>
      </c>
      <c r="C100" s="17" t="s">
        <v>40</v>
      </c>
      <c r="D100" s="18" t="n">
        <f aca="false">2994270.13-348417.84-178496.4</f>
        <v>2467355.89</v>
      </c>
      <c r="E100" s="18" t="n">
        <f aca="false">2994270.13-348417.84-178496.4</f>
        <v>2467355.89</v>
      </c>
      <c r="F100" s="19" t="n">
        <f aca="false">E100/D100*100</f>
        <v>100</v>
      </c>
    </row>
    <row r="101" customFormat="false" ht="47.25" hidden="false" customHeight="false" outlineLevel="0" collapsed="false">
      <c r="A101" s="12" t="s">
        <v>95</v>
      </c>
      <c r="B101" s="13" t="s">
        <v>96</v>
      </c>
      <c r="C101" s="13" t="s">
        <v>16</v>
      </c>
      <c r="D101" s="14" t="n">
        <f aca="false">D102+D117+D126+D130</f>
        <v>66696836.57</v>
      </c>
      <c r="E101" s="14" t="n">
        <f aca="false">E102+E117+E126+E130</f>
        <v>66616639.98</v>
      </c>
      <c r="F101" s="22" t="n">
        <f aca="false">E101/D101*100</f>
        <v>99.8797595296505</v>
      </c>
    </row>
    <row r="102" customFormat="false" ht="47.25" hidden="false" customHeight="false" outlineLevel="0" collapsed="false">
      <c r="A102" s="16" t="s">
        <v>97</v>
      </c>
      <c r="B102" s="17" t="s">
        <v>98</v>
      </c>
      <c r="C102" s="17" t="s">
        <v>16</v>
      </c>
      <c r="D102" s="18" t="n">
        <f aca="false">D103+D114</f>
        <v>53234742.67</v>
      </c>
      <c r="E102" s="18" t="n">
        <f aca="false">E103+E114</f>
        <v>53159954.3</v>
      </c>
      <c r="F102" s="19" t="n">
        <f aca="false">E102/D102*100</f>
        <v>99.8595121038461</v>
      </c>
    </row>
    <row r="103" customFormat="false" ht="31.5" hidden="false" customHeight="false" outlineLevel="0" collapsed="false">
      <c r="A103" s="20" t="s">
        <v>33</v>
      </c>
      <c r="B103" s="17" t="s">
        <v>99</v>
      </c>
      <c r="C103" s="17" t="s">
        <v>16</v>
      </c>
      <c r="D103" s="18" t="n">
        <f aca="false">D104+D107</f>
        <v>51992600</v>
      </c>
      <c r="E103" s="18" t="n">
        <f aca="false">E104+E107</f>
        <v>51917811.63</v>
      </c>
      <c r="F103" s="19" t="n">
        <f aca="false">E103/D103*100</f>
        <v>99.856155741394</v>
      </c>
    </row>
    <row r="104" customFormat="false" ht="15.75" hidden="false" customHeight="false" outlineLevel="0" collapsed="false">
      <c r="A104" s="20" t="s">
        <v>100</v>
      </c>
      <c r="B104" s="17" t="s">
        <v>101</v>
      </c>
      <c r="C104" s="17" t="s">
        <v>16</v>
      </c>
      <c r="D104" s="18" t="n">
        <f aca="false">D105</f>
        <v>30065520</v>
      </c>
      <c r="E104" s="18" t="n">
        <f aca="false">E105</f>
        <v>30030561.84</v>
      </c>
      <c r="F104" s="19" t="n">
        <f aca="false">E104/D104*100</f>
        <v>99.8837267407981</v>
      </c>
    </row>
    <row r="105" customFormat="false" ht="31.5" hidden="false" customHeight="false" outlineLevel="0" collapsed="false">
      <c r="A105" s="20" t="s">
        <v>37</v>
      </c>
      <c r="B105" s="17" t="s">
        <v>101</v>
      </c>
      <c r="C105" s="17" t="s">
        <v>38</v>
      </c>
      <c r="D105" s="18" t="n">
        <f aca="false">D106</f>
        <v>30065520</v>
      </c>
      <c r="E105" s="18" t="n">
        <f aca="false">E106</f>
        <v>30030561.84</v>
      </c>
      <c r="F105" s="19" t="n">
        <f aca="false">E105/D105*100</f>
        <v>99.8837267407981</v>
      </c>
    </row>
    <row r="106" customFormat="false" ht="15.75" hidden="false" customHeight="false" outlineLevel="0" collapsed="false">
      <c r="A106" s="20" t="s">
        <v>39</v>
      </c>
      <c r="B106" s="17" t="s">
        <v>101</v>
      </c>
      <c r="C106" s="17" t="s">
        <v>40</v>
      </c>
      <c r="D106" s="18" t="n">
        <f aca="false">26412130+1000000-146610+2800000</f>
        <v>30065520</v>
      </c>
      <c r="E106" s="21" t="n">
        <v>30030561.84</v>
      </c>
      <c r="F106" s="19" t="n">
        <f aca="false">E106/D106*100</f>
        <v>99.8837267407981</v>
      </c>
    </row>
    <row r="107" customFormat="false" ht="15.75" hidden="false" customHeight="false" outlineLevel="0" collapsed="false">
      <c r="A107" s="20" t="s">
        <v>102</v>
      </c>
      <c r="B107" s="17" t="s">
        <v>103</v>
      </c>
      <c r="C107" s="17" t="s">
        <v>16</v>
      </c>
      <c r="D107" s="18" t="n">
        <f aca="false">D108+D110+D112</f>
        <v>21927080</v>
      </c>
      <c r="E107" s="18" t="n">
        <f aca="false">E108+E110+E112</f>
        <v>21887249.79</v>
      </c>
      <c r="F107" s="19" t="n">
        <f aca="false">E107/D107*100</f>
        <v>99.818351508728</v>
      </c>
    </row>
    <row r="108" customFormat="false" ht="63" hidden="false" customHeight="false" outlineLevel="0" collapsed="false">
      <c r="A108" s="20" t="s">
        <v>54</v>
      </c>
      <c r="B108" s="17" t="s">
        <v>103</v>
      </c>
      <c r="C108" s="17" t="s">
        <v>55</v>
      </c>
      <c r="D108" s="18" t="n">
        <f aca="false">D109</f>
        <v>18650830</v>
      </c>
      <c r="E108" s="18" t="n">
        <f aca="false">E109</f>
        <v>18612947.5</v>
      </c>
      <c r="F108" s="19" t="n">
        <f aca="false">E108/D108*100</f>
        <v>99.7968857150057</v>
      </c>
    </row>
    <row r="109" customFormat="false" ht="15.75" hidden="false" customHeight="false" outlineLevel="0" collapsed="false">
      <c r="A109" s="20" t="s">
        <v>56</v>
      </c>
      <c r="B109" s="17" t="s">
        <v>103</v>
      </c>
      <c r="C109" s="17" t="s">
        <v>57</v>
      </c>
      <c r="D109" s="18" t="n">
        <v>18650830</v>
      </c>
      <c r="E109" s="21" t="n">
        <v>18612947.5</v>
      </c>
      <c r="F109" s="19" t="n">
        <f aca="false">E109/D109*100</f>
        <v>99.7968857150057</v>
      </c>
    </row>
    <row r="110" customFormat="false" ht="31.5" hidden="false" customHeight="false" outlineLevel="0" collapsed="false">
      <c r="A110" s="20" t="s">
        <v>23</v>
      </c>
      <c r="B110" s="17" t="s">
        <v>103</v>
      </c>
      <c r="C110" s="17" t="s">
        <v>24</v>
      </c>
      <c r="D110" s="18" t="n">
        <f aca="false">D111</f>
        <v>2439300</v>
      </c>
      <c r="E110" s="18" t="n">
        <f aca="false">E111</f>
        <v>2439031.29</v>
      </c>
      <c r="F110" s="19" t="n">
        <f aca="false">E110/D110*100</f>
        <v>99.9889841347928</v>
      </c>
    </row>
    <row r="111" customFormat="false" ht="31.5" hidden="false" customHeight="false" outlineLevel="0" collapsed="false">
      <c r="A111" s="20" t="s">
        <v>25</v>
      </c>
      <c r="B111" s="17" t="s">
        <v>103</v>
      </c>
      <c r="C111" s="17" t="s">
        <v>26</v>
      </c>
      <c r="D111" s="18" t="n">
        <f aca="false">1404300+1035000</f>
        <v>2439300</v>
      </c>
      <c r="E111" s="21" t="n">
        <v>2439031.29</v>
      </c>
      <c r="F111" s="19" t="n">
        <f aca="false">E111/D111*100</f>
        <v>99.9889841347928</v>
      </c>
    </row>
    <row r="112" customFormat="false" ht="15.75" hidden="false" customHeight="false" outlineLevel="0" collapsed="false">
      <c r="A112" s="20" t="s">
        <v>58</v>
      </c>
      <c r="B112" s="17" t="s">
        <v>103</v>
      </c>
      <c r="C112" s="17" t="s">
        <v>59</v>
      </c>
      <c r="D112" s="18" t="n">
        <f aca="false">D113</f>
        <v>836950</v>
      </c>
      <c r="E112" s="18" t="n">
        <f aca="false">E113</f>
        <v>835271</v>
      </c>
      <c r="F112" s="19" t="n">
        <f aca="false">E112/D112*100</f>
        <v>99.7993906446024</v>
      </c>
    </row>
    <row r="113" customFormat="false" ht="15.75" hidden="false" customHeight="false" outlineLevel="0" collapsed="false">
      <c r="A113" s="20" t="s">
        <v>60</v>
      </c>
      <c r="B113" s="17" t="s">
        <v>103</v>
      </c>
      <c r="C113" s="17" t="s">
        <v>61</v>
      </c>
      <c r="D113" s="18" t="n">
        <f aca="false">771230+65720</f>
        <v>836950</v>
      </c>
      <c r="E113" s="21" t="n">
        <v>835271</v>
      </c>
      <c r="F113" s="19" t="n">
        <f aca="false">E113/D113*100</f>
        <v>99.7993906446024</v>
      </c>
    </row>
    <row r="114" customFormat="false" ht="16.5" hidden="false" customHeight="false" outlineLevel="0" collapsed="false">
      <c r="A114" s="27" t="s">
        <v>104</v>
      </c>
      <c r="B114" s="17" t="s">
        <v>105</v>
      </c>
      <c r="C114" s="17" t="s">
        <v>16</v>
      </c>
      <c r="D114" s="18" t="n">
        <f aca="false">D115</f>
        <v>1242142.67</v>
      </c>
      <c r="E114" s="18" t="n">
        <f aca="false">E115</f>
        <v>1242142.67</v>
      </c>
      <c r="F114" s="19" t="n">
        <f aca="false">E114/D114*100</f>
        <v>100</v>
      </c>
    </row>
    <row r="115" customFormat="false" ht="31.5" hidden="false" customHeight="false" outlineLevel="0" collapsed="false">
      <c r="A115" s="20" t="s">
        <v>23</v>
      </c>
      <c r="B115" s="17" t="s">
        <v>105</v>
      </c>
      <c r="C115" s="17" t="s">
        <v>24</v>
      </c>
      <c r="D115" s="18" t="n">
        <f aca="false">D116</f>
        <v>1242142.67</v>
      </c>
      <c r="E115" s="18" t="n">
        <f aca="false">E116</f>
        <v>1242142.67</v>
      </c>
      <c r="F115" s="19" t="n">
        <f aca="false">E115/D115*100</f>
        <v>100</v>
      </c>
    </row>
    <row r="116" customFormat="false" ht="31.5" hidden="false" customHeight="false" outlineLevel="0" collapsed="false">
      <c r="A116" s="20" t="s">
        <v>25</v>
      </c>
      <c r="B116" s="17" t="s">
        <v>105</v>
      </c>
      <c r="C116" s="17" t="s">
        <v>26</v>
      </c>
      <c r="D116" s="18" t="n">
        <v>1242142.67</v>
      </c>
      <c r="E116" s="18" t="n">
        <v>1242142.67</v>
      </c>
      <c r="F116" s="19" t="n">
        <f aca="false">E116/D116*100</f>
        <v>100</v>
      </c>
    </row>
    <row r="117" customFormat="false" ht="31.5" hidden="false" customHeight="false" outlineLevel="0" collapsed="false">
      <c r="A117" s="16" t="s">
        <v>106</v>
      </c>
      <c r="B117" s="17" t="s">
        <v>107</v>
      </c>
      <c r="C117" s="17" t="s">
        <v>16</v>
      </c>
      <c r="D117" s="18" t="n">
        <f aca="false">D118+D121</f>
        <v>9618393.9</v>
      </c>
      <c r="E117" s="18" t="n">
        <f aca="false">E118+E121</f>
        <v>9618393.9</v>
      </c>
      <c r="F117" s="19" t="n">
        <f aca="false">E117/D117*100</f>
        <v>100</v>
      </c>
    </row>
    <row r="118" customFormat="false" ht="15.75" hidden="false" customHeight="false" outlineLevel="0" collapsed="false">
      <c r="A118" s="20" t="s">
        <v>108</v>
      </c>
      <c r="B118" s="17" t="s">
        <v>109</v>
      </c>
      <c r="C118" s="17" t="s">
        <v>16</v>
      </c>
      <c r="D118" s="18" t="n">
        <f aca="false">D119</f>
        <v>1720015.5</v>
      </c>
      <c r="E118" s="18" t="n">
        <f aca="false">E119</f>
        <v>1720015.5</v>
      </c>
      <c r="F118" s="19" t="n">
        <f aca="false">E118/D118*100</f>
        <v>100</v>
      </c>
    </row>
    <row r="119" customFormat="false" ht="31.5" hidden="false" customHeight="false" outlineLevel="0" collapsed="false">
      <c r="A119" s="20" t="s">
        <v>37</v>
      </c>
      <c r="B119" s="17" t="s">
        <v>109</v>
      </c>
      <c r="C119" s="17" t="s">
        <v>38</v>
      </c>
      <c r="D119" s="18" t="n">
        <f aca="false">D120</f>
        <v>1720015.5</v>
      </c>
      <c r="E119" s="18" t="n">
        <f aca="false">E120</f>
        <v>1720015.5</v>
      </c>
      <c r="F119" s="19" t="n">
        <f aca="false">E119/D119*100</f>
        <v>100</v>
      </c>
    </row>
    <row r="120" customFormat="false" ht="15.75" hidden="false" customHeight="false" outlineLevel="0" collapsed="false">
      <c r="A120" s="20" t="s">
        <v>39</v>
      </c>
      <c r="B120" s="17" t="s">
        <v>109</v>
      </c>
      <c r="C120" s="17" t="s">
        <v>40</v>
      </c>
      <c r="D120" s="18" t="n">
        <f aca="false">1500000+228600-8584.5</f>
        <v>1720015.5</v>
      </c>
      <c r="E120" s="18" t="n">
        <f aca="false">1500000+228600-8584.5</f>
        <v>1720015.5</v>
      </c>
      <c r="F120" s="19" t="n">
        <f aca="false">E120/D120*100</f>
        <v>100</v>
      </c>
    </row>
    <row r="121" customFormat="false" ht="31.5" hidden="false" customHeight="false" outlineLevel="0" collapsed="false">
      <c r="A121" s="20" t="s">
        <v>110</v>
      </c>
      <c r="B121" s="17" t="s">
        <v>111</v>
      </c>
      <c r="C121" s="17" t="s">
        <v>16</v>
      </c>
      <c r="D121" s="18" t="n">
        <f aca="false">D122+D124</f>
        <v>7898378.4</v>
      </c>
      <c r="E121" s="18" t="n">
        <f aca="false">E122+E124</f>
        <v>7898378.4</v>
      </c>
      <c r="F121" s="19" t="n">
        <f aca="false">E121/D121*100</f>
        <v>100</v>
      </c>
    </row>
    <row r="122" customFormat="false" ht="15.75" hidden="false" customHeight="false" outlineLevel="0" collapsed="false">
      <c r="A122" s="20" t="s">
        <v>83</v>
      </c>
      <c r="B122" s="17" t="s">
        <v>111</v>
      </c>
      <c r="C122" s="17" t="s">
        <v>84</v>
      </c>
      <c r="D122" s="18" t="n">
        <f aca="false">D123</f>
        <v>502851.45</v>
      </c>
      <c r="E122" s="18" t="n">
        <f aca="false">E123</f>
        <v>502851.45</v>
      </c>
      <c r="F122" s="19" t="n">
        <f aca="false">E122/D122*100</f>
        <v>100</v>
      </c>
    </row>
    <row r="123" customFormat="false" ht="31.5" hidden="false" customHeight="false" outlineLevel="0" collapsed="false">
      <c r="A123" s="20" t="s">
        <v>85</v>
      </c>
      <c r="B123" s="17" t="s">
        <v>111</v>
      </c>
      <c r="C123" s="17" t="s">
        <v>86</v>
      </c>
      <c r="D123" s="18" t="n">
        <f aca="false">500000+2851.45</f>
        <v>502851.45</v>
      </c>
      <c r="E123" s="18" t="n">
        <f aca="false">500000+2851.45</f>
        <v>502851.45</v>
      </c>
      <c r="F123" s="19" t="n">
        <f aca="false">E123/D123*100</f>
        <v>100</v>
      </c>
    </row>
    <row r="124" customFormat="false" ht="31.5" hidden="false" customHeight="false" outlineLevel="0" collapsed="false">
      <c r="A124" s="20" t="s">
        <v>37</v>
      </c>
      <c r="B124" s="17" t="s">
        <v>111</v>
      </c>
      <c r="C124" s="17" t="s">
        <v>38</v>
      </c>
      <c r="D124" s="18" t="n">
        <f aca="false">D125</f>
        <v>7395526.95</v>
      </c>
      <c r="E124" s="18" t="n">
        <f aca="false">E125</f>
        <v>7395526.95</v>
      </c>
      <c r="F124" s="19" t="n">
        <f aca="false">E124/D124*100</f>
        <v>100</v>
      </c>
    </row>
    <row r="125" customFormat="false" ht="15.75" hidden="false" customHeight="false" outlineLevel="0" collapsed="false">
      <c r="A125" s="20" t="s">
        <v>39</v>
      </c>
      <c r="B125" s="17" t="s">
        <v>111</v>
      </c>
      <c r="C125" s="17" t="s">
        <v>40</v>
      </c>
      <c r="D125" s="18" t="n">
        <f aca="false">7398378.4-2851.45</f>
        <v>7395526.95</v>
      </c>
      <c r="E125" s="18" t="n">
        <f aca="false">7398378.4-2851.45</f>
        <v>7395526.95</v>
      </c>
      <c r="F125" s="19" t="n">
        <f aca="false">E125/D125*100</f>
        <v>100</v>
      </c>
    </row>
    <row r="126" customFormat="false" ht="31.5" hidden="false" customHeight="false" outlineLevel="0" collapsed="false">
      <c r="A126" s="16" t="s">
        <v>112</v>
      </c>
      <c r="B126" s="17" t="s">
        <v>113</v>
      </c>
      <c r="C126" s="17" t="s">
        <v>16</v>
      </c>
      <c r="D126" s="18" t="n">
        <f aca="false">D127</f>
        <v>1000000</v>
      </c>
      <c r="E126" s="18" t="n">
        <f aca="false">E127</f>
        <v>1000000</v>
      </c>
      <c r="F126" s="19" t="n">
        <f aca="false">E126/D126*100</f>
        <v>100</v>
      </c>
    </row>
    <row r="127" customFormat="false" ht="47.25" hidden="false" customHeight="false" outlineLevel="0" collapsed="false">
      <c r="A127" s="20" t="s">
        <v>114</v>
      </c>
      <c r="B127" s="17" t="s">
        <v>115</v>
      </c>
      <c r="C127" s="17" t="s">
        <v>16</v>
      </c>
      <c r="D127" s="18" t="n">
        <f aca="false">D128</f>
        <v>1000000</v>
      </c>
      <c r="E127" s="18" t="n">
        <f aca="false">E128</f>
        <v>1000000</v>
      </c>
      <c r="F127" s="19" t="n">
        <f aca="false">E127/D127*100</f>
        <v>100</v>
      </c>
    </row>
    <row r="128" customFormat="false" ht="31.5" hidden="false" customHeight="false" outlineLevel="0" collapsed="false">
      <c r="A128" s="20" t="s">
        <v>37</v>
      </c>
      <c r="B128" s="17" t="s">
        <v>115</v>
      </c>
      <c r="C128" s="17" t="s">
        <v>38</v>
      </c>
      <c r="D128" s="18" t="n">
        <f aca="false">D129</f>
        <v>1000000</v>
      </c>
      <c r="E128" s="18" t="n">
        <f aca="false">E129</f>
        <v>1000000</v>
      </c>
      <c r="F128" s="19" t="n">
        <f aca="false">E128/D128*100</f>
        <v>100</v>
      </c>
    </row>
    <row r="129" customFormat="false" ht="15.75" hidden="false" customHeight="false" outlineLevel="0" collapsed="false">
      <c r="A129" s="20" t="s">
        <v>39</v>
      </c>
      <c r="B129" s="17" t="s">
        <v>115</v>
      </c>
      <c r="C129" s="17" t="s">
        <v>40</v>
      </c>
      <c r="D129" s="18" t="n">
        <v>1000000</v>
      </c>
      <c r="E129" s="18" t="n">
        <v>1000000</v>
      </c>
      <c r="F129" s="19" t="n">
        <f aca="false">E129/D129*100</f>
        <v>100</v>
      </c>
    </row>
    <row r="130" customFormat="false" ht="31.5" hidden="false" customHeight="false" outlineLevel="0" collapsed="false">
      <c r="A130" s="16" t="s">
        <v>116</v>
      </c>
      <c r="B130" s="17" t="s">
        <v>117</v>
      </c>
      <c r="C130" s="17" t="s">
        <v>16</v>
      </c>
      <c r="D130" s="18" t="n">
        <f aca="false">D131</f>
        <v>2843700</v>
      </c>
      <c r="E130" s="18" t="n">
        <f aca="false">E131</f>
        <v>2838291.78</v>
      </c>
      <c r="F130" s="19" t="n">
        <f aca="false">E130/D130*100</f>
        <v>99.8098174912965</v>
      </c>
    </row>
    <row r="131" customFormat="false" ht="31.5" hidden="false" customHeight="false" outlineLevel="0" collapsed="false">
      <c r="A131" s="20" t="s">
        <v>118</v>
      </c>
      <c r="B131" s="17" t="s">
        <v>119</v>
      </c>
      <c r="C131" s="17" t="s">
        <v>16</v>
      </c>
      <c r="D131" s="18" t="n">
        <f aca="false">D132</f>
        <v>2843700</v>
      </c>
      <c r="E131" s="18" t="n">
        <f aca="false">E132</f>
        <v>2838291.78</v>
      </c>
      <c r="F131" s="19" t="n">
        <f aca="false">E131/D131*100</f>
        <v>99.8098174912965</v>
      </c>
    </row>
    <row r="132" customFormat="false" ht="31.5" hidden="false" customHeight="false" outlineLevel="0" collapsed="false">
      <c r="A132" s="20" t="s">
        <v>37</v>
      </c>
      <c r="B132" s="17" t="s">
        <v>119</v>
      </c>
      <c r="C132" s="17" t="s">
        <v>38</v>
      </c>
      <c r="D132" s="18" t="n">
        <f aca="false">D133</f>
        <v>2843700</v>
      </c>
      <c r="E132" s="18" t="n">
        <f aca="false">E133</f>
        <v>2838291.78</v>
      </c>
      <c r="F132" s="19" t="n">
        <f aca="false">E132/D132*100</f>
        <v>99.8098174912965</v>
      </c>
    </row>
    <row r="133" customFormat="false" ht="15.75" hidden="false" customHeight="false" outlineLevel="0" collapsed="false">
      <c r="A133" s="20" t="s">
        <v>39</v>
      </c>
      <c r="B133" s="17" t="s">
        <v>119</v>
      </c>
      <c r="C133" s="17" t="s">
        <v>40</v>
      </c>
      <c r="D133" s="18" t="n">
        <f aca="false">2543700+300000</f>
        <v>2843700</v>
      </c>
      <c r="E133" s="21" t="n">
        <v>2838291.78</v>
      </c>
      <c r="F133" s="19" t="n">
        <f aca="false">E133/D133*100</f>
        <v>99.8098174912965</v>
      </c>
    </row>
    <row r="134" customFormat="false" ht="47.25" hidden="false" customHeight="false" outlineLevel="0" collapsed="false">
      <c r="A134" s="29" t="s">
        <v>120</v>
      </c>
      <c r="B134" s="13" t="s">
        <v>121</v>
      </c>
      <c r="C134" s="13" t="s">
        <v>16</v>
      </c>
      <c r="D134" s="14" t="n">
        <f aca="false">D135</f>
        <v>555840</v>
      </c>
      <c r="E134" s="14" t="n">
        <f aca="false">E135</f>
        <v>555840</v>
      </c>
      <c r="F134" s="22" t="n">
        <f aca="false">E134/D134*100</f>
        <v>100</v>
      </c>
    </row>
    <row r="135" customFormat="false" ht="33" hidden="false" customHeight="false" outlineLevel="0" collapsed="false">
      <c r="A135" s="30" t="s">
        <v>122</v>
      </c>
      <c r="B135" s="17" t="s">
        <v>123</v>
      </c>
      <c r="C135" s="17" t="s">
        <v>16</v>
      </c>
      <c r="D135" s="18" t="n">
        <f aca="false">D136</f>
        <v>555840</v>
      </c>
      <c r="E135" s="18" t="n">
        <f aca="false">E136</f>
        <v>555840</v>
      </c>
      <c r="F135" s="19" t="n">
        <f aca="false">E135/D135*100</f>
        <v>100</v>
      </c>
    </row>
    <row r="136" customFormat="false" ht="47.25" hidden="false" customHeight="false" outlineLevel="0" collapsed="false">
      <c r="A136" s="20" t="s">
        <v>78</v>
      </c>
      <c r="B136" s="17" t="s">
        <v>124</v>
      </c>
      <c r="C136" s="17" t="s">
        <v>16</v>
      </c>
      <c r="D136" s="18" t="n">
        <f aca="false">D137</f>
        <v>555840</v>
      </c>
      <c r="E136" s="18" t="n">
        <f aca="false">E137</f>
        <v>555840</v>
      </c>
      <c r="F136" s="19" t="n">
        <f aca="false">E136/D136*100</f>
        <v>100</v>
      </c>
    </row>
    <row r="137" customFormat="false" ht="31.5" hidden="false" customHeight="false" outlineLevel="0" collapsed="false">
      <c r="A137" s="20" t="s">
        <v>23</v>
      </c>
      <c r="B137" s="17" t="s">
        <v>124</v>
      </c>
      <c r="C137" s="17" t="s">
        <v>24</v>
      </c>
      <c r="D137" s="18" t="n">
        <f aca="false">D138</f>
        <v>555840</v>
      </c>
      <c r="E137" s="18" t="n">
        <f aca="false">E138</f>
        <v>555840</v>
      </c>
      <c r="F137" s="19" t="n">
        <f aca="false">E137/D137*100</f>
        <v>100</v>
      </c>
    </row>
    <row r="138" customFormat="false" ht="31.5" hidden="false" customHeight="false" outlineLevel="0" collapsed="false">
      <c r="A138" s="20" t="s">
        <v>25</v>
      </c>
      <c r="B138" s="17" t="s">
        <v>124</v>
      </c>
      <c r="C138" s="17" t="s">
        <v>26</v>
      </c>
      <c r="D138" s="18" t="n">
        <v>555840</v>
      </c>
      <c r="E138" s="18" t="n">
        <v>555840</v>
      </c>
      <c r="F138" s="19" t="n">
        <f aca="false">E138/D138*100</f>
        <v>100</v>
      </c>
    </row>
    <row r="139" customFormat="false" ht="47.25" hidden="false" customHeight="false" outlineLevel="0" collapsed="false">
      <c r="A139" s="31" t="s">
        <v>125</v>
      </c>
      <c r="B139" s="13" t="s">
        <v>126</v>
      </c>
      <c r="C139" s="13" t="s">
        <v>16</v>
      </c>
      <c r="D139" s="14" t="n">
        <f aca="false">D140</f>
        <v>8352101.62</v>
      </c>
      <c r="E139" s="14" t="n">
        <f aca="false">E140</f>
        <v>8236923.69</v>
      </c>
      <c r="F139" s="22" t="n">
        <f aca="false">E139/D139*100</f>
        <v>98.6209706821072</v>
      </c>
    </row>
    <row r="140" customFormat="false" ht="31.5" hidden="false" customHeight="false" outlineLevel="0" collapsed="false">
      <c r="A140" s="16" t="s">
        <v>127</v>
      </c>
      <c r="B140" s="17" t="s">
        <v>128</v>
      </c>
      <c r="C140" s="17" t="s">
        <v>16</v>
      </c>
      <c r="D140" s="18" t="n">
        <f aca="false">D141+D146</f>
        <v>8352101.62</v>
      </c>
      <c r="E140" s="18" t="n">
        <f aca="false">E141+E146</f>
        <v>8236923.69</v>
      </c>
      <c r="F140" s="19" t="n">
        <f aca="false">E140/D140*100</f>
        <v>98.6209706821072</v>
      </c>
    </row>
    <row r="141" customFormat="false" ht="31.5" hidden="false" customHeight="false" outlineLevel="0" collapsed="false">
      <c r="A141" s="20" t="s">
        <v>129</v>
      </c>
      <c r="B141" s="17" t="s">
        <v>130</v>
      </c>
      <c r="C141" s="17" t="s">
        <v>16</v>
      </c>
      <c r="D141" s="18" t="n">
        <f aca="false">D142+D144</f>
        <v>8252101.62</v>
      </c>
      <c r="E141" s="18" t="n">
        <f aca="false">E142+E144</f>
        <v>8236923.69</v>
      </c>
      <c r="F141" s="19" t="n">
        <f aca="false">E141/D141*100</f>
        <v>99.8160719450762</v>
      </c>
    </row>
    <row r="142" customFormat="false" ht="31.5" hidden="false" customHeight="false" outlineLevel="0" collapsed="false">
      <c r="A142" s="20" t="s">
        <v>23</v>
      </c>
      <c r="B142" s="17" t="s">
        <v>130</v>
      </c>
      <c r="C142" s="17" t="s">
        <v>24</v>
      </c>
      <c r="D142" s="18" t="n">
        <f aca="false">D143</f>
        <v>391060.59</v>
      </c>
      <c r="E142" s="18" t="n">
        <f aca="false">E143</f>
        <v>391060.59</v>
      </c>
      <c r="F142" s="19" t="n">
        <f aca="false">E142/D142*100</f>
        <v>100</v>
      </c>
    </row>
    <row r="143" customFormat="false" ht="31.5" hidden="false" customHeight="false" outlineLevel="0" collapsed="false">
      <c r="A143" s="20" t="s">
        <v>25</v>
      </c>
      <c r="B143" s="17" t="s">
        <v>130</v>
      </c>
      <c r="C143" s="17" t="s">
        <v>26</v>
      </c>
      <c r="D143" s="18" t="n">
        <f aca="false">1000000+104671.62-150000-563611.03</f>
        <v>391060.59</v>
      </c>
      <c r="E143" s="18" t="n">
        <f aca="false">1000000+104671.62-150000-563611.03</f>
        <v>391060.59</v>
      </c>
      <c r="F143" s="19" t="n">
        <f aca="false">E143/D143*100</f>
        <v>100</v>
      </c>
    </row>
    <row r="144" customFormat="false" ht="31.5" hidden="false" customHeight="false" outlineLevel="0" collapsed="false">
      <c r="A144" s="20" t="s">
        <v>37</v>
      </c>
      <c r="B144" s="17" t="s">
        <v>130</v>
      </c>
      <c r="C144" s="17" t="s">
        <v>38</v>
      </c>
      <c r="D144" s="18" t="n">
        <f aca="false">D145</f>
        <v>7861041.03</v>
      </c>
      <c r="E144" s="18" t="n">
        <f aca="false">E145</f>
        <v>7845863.1</v>
      </c>
      <c r="F144" s="19" t="n">
        <f aca="false">E144/D144*100</f>
        <v>99.8069221373851</v>
      </c>
    </row>
    <row r="145" customFormat="false" ht="15.75" hidden="false" customHeight="false" outlineLevel="0" collapsed="false">
      <c r="A145" s="20" t="s">
        <v>39</v>
      </c>
      <c r="B145" s="17" t="s">
        <v>130</v>
      </c>
      <c r="C145" s="17" t="s">
        <v>40</v>
      </c>
      <c r="D145" s="18" t="n">
        <f aca="false">4857840+563611.03+3556800-1117210</f>
        <v>7861041.03</v>
      </c>
      <c r="E145" s="21" t="n">
        <v>7845863.1</v>
      </c>
      <c r="F145" s="19" t="n">
        <f aca="false">E145/D145*100</f>
        <v>99.8069221373851</v>
      </c>
    </row>
    <row r="146" customFormat="false" ht="31.5" hidden="false" customHeight="false" outlineLevel="0" collapsed="false">
      <c r="A146" s="16" t="s">
        <v>131</v>
      </c>
      <c r="B146" s="17" t="s">
        <v>132</v>
      </c>
      <c r="C146" s="17" t="s">
        <v>16</v>
      </c>
      <c r="D146" s="18" t="n">
        <f aca="false">D147</f>
        <v>100000</v>
      </c>
      <c r="E146" s="18" t="n">
        <f aca="false">E147</f>
        <v>0</v>
      </c>
      <c r="F146" s="19" t="n">
        <f aca="false">E146/D146*100</f>
        <v>0</v>
      </c>
    </row>
    <row r="147" customFormat="false" ht="31.5" hidden="false" customHeight="false" outlineLevel="0" collapsed="false">
      <c r="A147" s="20" t="s">
        <v>23</v>
      </c>
      <c r="B147" s="17" t="s">
        <v>132</v>
      </c>
      <c r="C147" s="17" t="s">
        <v>24</v>
      </c>
      <c r="D147" s="18" t="n">
        <f aca="false">D148</f>
        <v>100000</v>
      </c>
      <c r="E147" s="18" t="n">
        <f aca="false">E148</f>
        <v>0</v>
      </c>
      <c r="F147" s="19" t="n">
        <f aca="false">E147/D147*100</f>
        <v>0</v>
      </c>
    </row>
    <row r="148" customFormat="false" ht="31.5" hidden="false" customHeight="false" outlineLevel="0" collapsed="false">
      <c r="A148" s="20" t="s">
        <v>25</v>
      </c>
      <c r="B148" s="17" t="s">
        <v>132</v>
      </c>
      <c r="C148" s="17" t="s">
        <v>26</v>
      </c>
      <c r="D148" s="18" t="n">
        <v>100000</v>
      </c>
      <c r="E148" s="18" t="n">
        <v>0</v>
      </c>
      <c r="F148" s="19" t="n">
        <f aca="false">E148/D148*100</f>
        <v>0</v>
      </c>
    </row>
    <row r="149" customFormat="false" ht="24.75" hidden="false" customHeight="true" outlineLevel="0" collapsed="false">
      <c r="A149" s="31" t="s">
        <v>133</v>
      </c>
      <c r="B149" s="13" t="s">
        <v>134</v>
      </c>
      <c r="C149" s="13" t="s">
        <v>16</v>
      </c>
      <c r="D149" s="14" t="n">
        <f aca="false">D150</f>
        <v>5225000</v>
      </c>
      <c r="E149" s="14" t="n">
        <f aca="false">E150</f>
        <v>5225000</v>
      </c>
      <c r="F149" s="22" t="n">
        <f aca="false">E149/D149*100</f>
        <v>100</v>
      </c>
    </row>
    <row r="150" customFormat="false" ht="15.75" hidden="false" customHeight="false" outlineLevel="0" collapsed="false">
      <c r="A150" s="31" t="s">
        <v>135</v>
      </c>
      <c r="B150" s="13" t="s">
        <v>136</v>
      </c>
      <c r="C150" s="13" t="s">
        <v>16</v>
      </c>
      <c r="D150" s="14" t="n">
        <f aca="false">D151</f>
        <v>5225000</v>
      </c>
      <c r="E150" s="14" t="n">
        <f aca="false">E151</f>
        <v>5225000</v>
      </c>
      <c r="F150" s="22" t="n">
        <f aca="false">E150/D150*100</f>
        <v>100</v>
      </c>
    </row>
    <row r="151" customFormat="false" ht="31.5" hidden="false" customHeight="false" outlineLevel="0" collapsed="false">
      <c r="A151" s="32" t="s">
        <v>137</v>
      </c>
      <c r="B151" s="33" t="s">
        <v>138</v>
      </c>
      <c r="C151" s="17" t="s">
        <v>16</v>
      </c>
      <c r="D151" s="18" t="n">
        <f aca="false">D152+D154</f>
        <v>5225000</v>
      </c>
      <c r="E151" s="18" t="n">
        <f aca="false">E152+E154</f>
        <v>5225000</v>
      </c>
      <c r="F151" s="19" t="n">
        <f aca="false">E151/D151*100</f>
        <v>100</v>
      </c>
    </row>
    <row r="152" customFormat="false" ht="15.75" hidden="false" customHeight="false" outlineLevel="0" collapsed="false">
      <c r="A152" s="20" t="s">
        <v>83</v>
      </c>
      <c r="B152" s="33" t="s">
        <v>138</v>
      </c>
      <c r="C152" s="17" t="s">
        <v>84</v>
      </c>
      <c r="D152" s="34" t="n">
        <f aca="false">D153</f>
        <v>240716.77</v>
      </c>
      <c r="E152" s="34" t="n">
        <f aca="false">E153</f>
        <v>240716.77</v>
      </c>
      <c r="F152" s="19" t="n">
        <f aca="false">E152/D152*100</f>
        <v>100</v>
      </c>
    </row>
    <row r="153" customFormat="false" ht="31.5" hidden="false" customHeight="false" outlineLevel="0" collapsed="false">
      <c r="A153" s="20" t="s">
        <v>85</v>
      </c>
      <c r="B153" s="33" t="s">
        <v>138</v>
      </c>
      <c r="C153" s="17" t="s">
        <v>86</v>
      </c>
      <c r="D153" s="34" t="n">
        <f aca="false">4325000-4084283.23</f>
        <v>240716.77</v>
      </c>
      <c r="E153" s="34" t="n">
        <f aca="false">4325000-4084283.23</f>
        <v>240716.77</v>
      </c>
      <c r="F153" s="19" t="n">
        <f aca="false">E153/D153*100</f>
        <v>100</v>
      </c>
    </row>
    <row r="154" customFormat="false" ht="31.5" hidden="false" customHeight="false" outlineLevel="0" collapsed="false">
      <c r="A154" s="20" t="s">
        <v>37</v>
      </c>
      <c r="B154" s="33" t="s">
        <v>138</v>
      </c>
      <c r="C154" s="17" t="s">
        <v>38</v>
      </c>
      <c r="D154" s="34" t="n">
        <f aca="false">D155</f>
        <v>4984283.23</v>
      </c>
      <c r="E154" s="34" t="n">
        <f aca="false">E155</f>
        <v>4984283.23</v>
      </c>
      <c r="F154" s="19" t="n">
        <f aca="false">E154/D154*100</f>
        <v>100</v>
      </c>
    </row>
    <row r="155" customFormat="false" ht="15.75" hidden="false" customHeight="false" outlineLevel="0" collapsed="false">
      <c r="A155" s="20" t="s">
        <v>39</v>
      </c>
      <c r="B155" s="33" t="s">
        <v>138</v>
      </c>
      <c r="C155" s="17" t="s">
        <v>40</v>
      </c>
      <c r="D155" s="34" t="n">
        <f aca="false">900000+4084283.23</f>
        <v>4984283.23</v>
      </c>
      <c r="E155" s="34" t="n">
        <f aca="false">900000+4084283.23</f>
        <v>4984283.23</v>
      </c>
      <c r="F155" s="19" t="n">
        <f aca="false">E155/D155*100</f>
        <v>100</v>
      </c>
    </row>
    <row r="156" customFormat="false" ht="47.25" hidden="false" customHeight="false" outlineLevel="0" collapsed="false">
      <c r="A156" s="12" t="s">
        <v>139</v>
      </c>
      <c r="B156" s="13" t="s">
        <v>140</v>
      </c>
      <c r="C156" s="13" t="s">
        <v>16</v>
      </c>
      <c r="D156" s="14" t="n">
        <f aca="false">D158+D169</f>
        <v>43366449.95</v>
      </c>
      <c r="E156" s="14" t="n">
        <f aca="false">E158+E169</f>
        <v>42934675.52</v>
      </c>
      <c r="F156" s="22" t="n">
        <f aca="false">E156/D156*100</f>
        <v>99.0043583680522</v>
      </c>
    </row>
    <row r="157" customFormat="false" ht="31.5" hidden="false" customHeight="false" outlineLevel="0" collapsed="false">
      <c r="A157" s="16" t="s">
        <v>141</v>
      </c>
      <c r="B157" s="17" t="s">
        <v>142</v>
      </c>
      <c r="C157" s="17" t="s">
        <v>16</v>
      </c>
      <c r="D157" s="18" t="n">
        <f aca="false">D158</f>
        <v>39611568.95</v>
      </c>
      <c r="E157" s="18" t="n">
        <f aca="false">E158</f>
        <v>39179794.52</v>
      </c>
      <c r="F157" s="19" t="n">
        <f aca="false">E157/D157*100</f>
        <v>98.9099789747157</v>
      </c>
    </row>
    <row r="158" customFormat="false" ht="31.5" hidden="false" customHeight="false" outlineLevel="0" collapsed="false">
      <c r="A158" s="20" t="s">
        <v>33</v>
      </c>
      <c r="B158" s="17" t="s">
        <v>143</v>
      </c>
      <c r="C158" s="17" t="s">
        <v>16</v>
      </c>
      <c r="D158" s="18" t="n">
        <f aca="false">D159+D166</f>
        <v>39611568.95</v>
      </c>
      <c r="E158" s="18" t="n">
        <f aca="false">E159+E166</f>
        <v>39179794.52</v>
      </c>
      <c r="F158" s="19" t="n">
        <f aca="false">E158/D158*100</f>
        <v>98.9099789747157</v>
      </c>
    </row>
    <row r="159" customFormat="false" ht="63" hidden="false" customHeight="false" outlineLevel="0" collapsed="false">
      <c r="A159" s="20" t="s">
        <v>144</v>
      </c>
      <c r="B159" s="17" t="s">
        <v>145</v>
      </c>
      <c r="C159" s="17" t="s">
        <v>16</v>
      </c>
      <c r="D159" s="18" t="n">
        <f aca="false">D160+D162+D164</f>
        <v>39510153.85</v>
      </c>
      <c r="E159" s="18" t="n">
        <f aca="false">E160+E162+E164</f>
        <v>39078379.42</v>
      </c>
      <c r="F159" s="19" t="n">
        <f aca="false">E159/D159*100</f>
        <v>98.9071810966891</v>
      </c>
    </row>
    <row r="160" customFormat="false" ht="63" hidden="false" customHeight="false" outlineLevel="0" collapsed="false">
      <c r="A160" s="20" t="s">
        <v>54</v>
      </c>
      <c r="B160" s="17" t="s">
        <v>145</v>
      </c>
      <c r="C160" s="17" t="s">
        <v>55</v>
      </c>
      <c r="D160" s="18" t="n">
        <f aca="false">D161</f>
        <v>33191500</v>
      </c>
      <c r="E160" s="18" t="n">
        <f aca="false">E161</f>
        <v>33166694.77</v>
      </c>
      <c r="F160" s="19" t="n">
        <f aca="false">E160/D160*100</f>
        <v>99.9252663181839</v>
      </c>
    </row>
    <row r="161" customFormat="false" ht="15.75" hidden="false" customHeight="false" outlineLevel="0" collapsed="false">
      <c r="A161" s="20" t="s">
        <v>56</v>
      </c>
      <c r="B161" s="17" t="s">
        <v>145</v>
      </c>
      <c r="C161" s="17" t="s">
        <v>57</v>
      </c>
      <c r="D161" s="18" t="n">
        <f aca="false">24691500+6000000+2500000</f>
        <v>33191500</v>
      </c>
      <c r="E161" s="21" t="n">
        <v>33166694.77</v>
      </c>
      <c r="F161" s="19" t="n">
        <f aca="false">E161/D161*100</f>
        <v>99.9252663181839</v>
      </c>
    </row>
    <row r="162" customFormat="false" ht="31.5" hidden="false" customHeight="false" outlineLevel="0" collapsed="false">
      <c r="A162" s="20" t="s">
        <v>23</v>
      </c>
      <c r="B162" s="17" t="s">
        <v>145</v>
      </c>
      <c r="C162" s="17" t="s">
        <v>24</v>
      </c>
      <c r="D162" s="18" t="n">
        <f aca="false">D163</f>
        <v>5845562.14</v>
      </c>
      <c r="E162" s="18" t="n">
        <f aca="false">E163</f>
        <v>5438592.94</v>
      </c>
      <c r="F162" s="19" t="n">
        <f aca="false">E162/D162*100</f>
        <v>93.0379800906539</v>
      </c>
    </row>
    <row r="163" customFormat="false" ht="31.5" hidden="false" customHeight="false" outlineLevel="0" collapsed="false">
      <c r="A163" s="20" t="s">
        <v>25</v>
      </c>
      <c r="B163" s="17" t="s">
        <v>145</v>
      </c>
      <c r="C163" s="17" t="s">
        <v>26</v>
      </c>
      <c r="D163" s="18" t="n">
        <f aca="false">4066970+1173481.47+200000+405110.67</f>
        <v>5845562.14</v>
      </c>
      <c r="E163" s="21" t="n">
        <v>5438592.94</v>
      </c>
      <c r="F163" s="19" t="n">
        <f aca="false">E163/D163*100</f>
        <v>93.0379800906539</v>
      </c>
    </row>
    <row r="164" customFormat="false" ht="15.75" hidden="false" customHeight="false" outlineLevel="0" collapsed="false">
      <c r="A164" s="20" t="s">
        <v>58</v>
      </c>
      <c r="B164" s="17" t="s">
        <v>145</v>
      </c>
      <c r="C164" s="17" t="s">
        <v>59</v>
      </c>
      <c r="D164" s="18" t="n">
        <f aca="false">D165</f>
        <v>473091.71</v>
      </c>
      <c r="E164" s="18" t="n">
        <f aca="false">E165</f>
        <v>473091.71</v>
      </c>
      <c r="F164" s="19" t="n">
        <f aca="false">E164/D164*100</f>
        <v>100</v>
      </c>
    </row>
    <row r="165" customFormat="false" ht="15.75" hidden="false" customHeight="false" outlineLevel="0" collapsed="false">
      <c r="A165" s="20" t="s">
        <v>60</v>
      </c>
      <c r="B165" s="17" t="s">
        <v>145</v>
      </c>
      <c r="C165" s="17" t="s">
        <v>61</v>
      </c>
      <c r="D165" s="18" t="n">
        <f aca="false">430000+43091.71</f>
        <v>473091.71</v>
      </c>
      <c r="E165" s="18" t="n">
        <f aca="false">430000+43091.71</f>
        <v>473091.71</v>
      </c>
      <c r="F165" s="19" t="n">
        <f aca="false">E165/D165*100</f>
        <v>100</v>
      </c>
    </row>
    <row r="166" customFormat="false" ht="15.75" hidden="false" customHeight="false" outlineLevel="0" collapsed="false">
      <c r="A166" s="20" t="s">
        <v>45</v>
      </c>
      <c r="B166" s="17" t="s">
        <v>146</v>
      </c>
      <c r="C166" s="17" t="s">
        <v>16</v>
      </c>
      <c r="D166" s="18" t="n">
        <f aca="false">D167</f>
        <v>101415.1</v>
      </c>
      <c r="E166" s="18" t="n">
        <f aca="false">E167</f>
        <v>101415.1</v>
      </c>
      <c r="F166" s="19" t="n">
        <f aca="false">E166/D166*100</f>
        <v>100</v>
      </c>
    </row>
    <row r="167" customFormat="false" ht="31.5" hidden="false" customHeight="false" outlineLevel="0" collapsed="false">
      <c r="A167" s="20" t="s">
        <v>23</v>
      </c>
      <c r="B167" s="17" t="s">
        <v>146</v>
      </c>
      <c r="C167" s="17" t="s">
        <v>24</v>
      </c>
      <c r="D167" s="18" t="n">
        <f aca="false">D168</f>
        <v>101415.1</v>
      </c>
      <c r="E167" s="18" t="n">
        <f aca="false">E168</f>
        <v>101415.1</v>
      </c>
      <c r="F167" s="19" t="n">
        <f aca="false">E167/D167*100</f>
        <v>100</v>
      </c>
    </row>
    <row r="168" customFormat="false" ht="31.5" hidden="false" customHeight="false" outlineLevel="0" collapsed="false">
      <c r="A168" s="20" t="s">
        <v>25</v>
      </c>
      <c r="B168" s="17" t="s">
        <v>146</v>
      </c>
      <c r="C168" s="17" t="s">
        <v>26</v>
      </c>
      <c r="D168" s="18" t="n">
        <v>101415.1</v>
      </c>
      <c r="E168" s="18" t="n">
        <v>101415.1</v>
      </c>
      <c r="F168" s="19" t="n">
        <f aca="false">E168/D168*100</f>
        <v>100</v>
      </c>
    </row>
    <row r="169" customFormat="false" ht="31.5" hidden="false" customHeight="false" outlineLevel="0" collapsed="false">
      <c r="A169" s="16" t="s">
        <v>147</v>
      </c>
      <c r="B169" s="17" t="s">
        <v>148</v>
      </c>
      <c r="C169" s="17" t="s">
        <v>16</v>
      </c>
      <c r="D169" s="18" t="n">
        <f aca="false">D170</f>
        <v>3754881</v>
      </c>
      <c r="E169" s="18" t="n">
        <f aca="false">E170</f>
        <v>3754881</v>
      </c>
      <c r="F169" s="19" t="n">
        <f aca="false">E169/D169*100</f>
        <v>100</v>
      </c>
    </row>
    <row r="170" customFormat="false" ht="78.75" hidden="false" customHeight="false" outlineLevel="0" collapsed="false">
      <c r="A170" s="20" t="s">
        <v>149</v>
      </c>
      <c r="B170" s="17" t="s">
        <v>150</v>
      </c>
      <c r="C170" s="17" t="s">
        <v>16</v>
      </c>
      <c r="D170" s="18" t="n">
        <f aca="false">D171</f>
        <v>3754881</v>
      </c>
      <c r="E170" s="18" t="n">
        <f aca="false">E171</f>
        <v>3754881</v>
      </c>
      <c r="F170" s="19" t="n">
        <f aca="false">E170/D170*100</f>
        <v>100</v>
      </c>
    </row>
    <row r="171" customFormat="false" ht="15.75" hidden="false" customHeight="false" outlineLevel="0" collapsed="false">
      <c r="A171" s="20" t="s">
        <v>83</v>
      </c>
      <c r="B171" s="17" t="s">
        <v>150</v>
      </c>
      <c r="C171" s="17" t="s">
        <v>84</v>
      </c>
      <c r="D171" s="18" t="n">
        <f aca="false">D172</f>
        <v>3754881</v>
      </c>
      <c r="E171" s="18" t="n">
        <f aca="false">E172</f>
        <v>3754881</v>
      </c>
      <c r="F171" s="19" t="n">
        <f aca="false">E171/D171*100</f>
        <v>100</v>
      </c>
    </row>
    <row r="172" customFormat="false" ht="15.75" hidden="false" customHeight="false" outlineLevel="0" collapsed="false">
      <c r="A172" s="20" t="s">
        <v>151</v>
      </c>
      <c r="B172" s="17" t="s">
        <v>150</v>
      </c>
      <c r="C172" s="17" t="s">
        <v>152</v>
      </c>
      <c r="D172" s="18" t="n">
        <v>3754881</v>
      </c>
      <c r="E172" s="21" t="n">
        <v>3754881</v>
      </c>
      <c r="F172" s="19" t="n">
        <f aca="false">E172/D172*100</f>
        <v>100</v>
      </c>
    </row>
    <row r="173" customFormat="false" ht="47.25" hidden="false" customHeight="false" outlineLevel="0" collapsed="false">
      <c r="A173" s="12" t="s">
        <v>153</v>
      </c>
      <c r="B173" s="13" t="s">
        <v>154</v>
      </c>
      <c r="C173" s="13" t="s">
        <v>16</v>
      </c>
      <c r="D173" s="14" t="n">
        <f aca="false">D174+D180+D213+D218</f>
        <v>144868681.51</v>
      </c>
      <c r="E173" s="14" t="n">
        <f aca="false">E174+E180+E213+E218</f>
        <v>142521319.63</v>
      </c>
      <c r="F173" s="22" t="n">
        <f aca="false">E173/D173*100</f>
        <v>98.3796622875746</v>
      </c>
    </row>
    <row r="174" customFormat="false" ht="47.25" hidden="false" customHeight="false" outlineLevel="0" collapsed="false">
      <c r="A174" s="35" t="s">
        <v>155</v>
      </c>
      <c r="B174" s="13" t="s">
        <v>156</v>
      </c>
      <c r="C174" s="13" t="s">
        <v>16</v>
      </c>
      <c r="D174" s="14" t="n">
        <f aca="false">D175</f>
        <v>21849170</v>
      </c>
      <c r="E174" s="14" t="n">
        <f aca="false">E175</f>
        <v>21849170</v>
      </c>
      <c r="F174" s="22" t="n">
        <f aca="false">E174/D174*100</f>
        <v>100</v>
      </c>
    </row>
    <row r="175" customFormat="false" ht="47.25" hidden="false" customHeight="false" outlineLevel="0" collapsed="false">
      <c r="A175" s="16" t="s">
        <v>97</v>
      </c>
      <c r="B175" s="17" t="s">
        <v>157</v>
      </c>
      <c r="C175" s="17" t="s">
        <v>16</v>
      </c>
      <c r="D175" s="18" t="n">
        <f aca="false">D176</f>
        <v>21849170</v>
      </c>
      <c r="E175" s="18" t="n">
        <f aca="false">E176</f>
        <v>21849170</v>
      </c>
      <c r="F175" s="19" t="n">
        <f aca="false">E175/D175*100</f>
        <v>100</v>
      </c>
    </row>
    <row r="176" customFormat="false" ht="31.5" hidden="false" customHeight="false" outlineLevel="0" collapsed="false">
      <c r="A176" s="20" t="s">
        <v>33</v>
      </c>
      <c r="B176" s="17" t="s">
        <v>158</v>
      </c>
      <c r="C176" s="17" t="s">
        <v>16</v>
      </c>
      <c r="D176" s="18" t="n">
        <f aca="false">D177</f>
        <v>21849170</v>
      </c>
      <c r="E176" s="18" t="n">
        <f aca="false">E177</f>
        <v>21849170</v>
      </c>
      <c r="F176" s="19" t="n">
        <f aca="false">E176/D176*100</f>
        <v>100</v>
      </c>
    </row>
    <row r="177" customFormat="false" ht="15.75" hidden="false" customHeight="false" outlineLevel="0" collapsed="false">
      <c r="A177" s="20" t="s">
        <v>159</v>
      </c>
      <c r="B177" s="17" t="s">
        <v>160</v>
      </c>
      <c r="C177" s="17" t="s">
        <v>16</v>
      </c>
      <c r="D177" s="18" t="n">
        <f aca="false">D178</f>
        <v>21849170</v>
      </c>
      <c r="E177" s="18" t="n">
        <f aca="false">E178</f>
        <v>21849170</v>
      </c>
      <c r="F177" s="19" t="n">
        <f aca="false">E177/D177*100</f>
        <v>100</v>
      </c>
    </row>
    <row r="178" customFormat="false" ht="31.5" hidden="false" customHeight="false" outlineLevel="0" collapsed="false">
      <c r="A178" s="20" t="s">
        <v>37</v>
      </c>
      <c r="B178" s="17" t="s">
        <v>160</v>
      </c>
      <c r="C178" s="17" t="s">
        <v>38</v>
      </c>
      <c r="D178" s="18" t="n">
        <f aca="false">D179</f>
        <v>21849170</v>
      </c>
      <c r="E178" s="18" t="n">
        <f aca="false">E179</f>
        <v>21849170</v>
      </c>
      <c r="F178" s="19" t="n">
        <f aca="false">E178/D178*100</f>
        <v>100</v>
      </c>
    </row>
    <row r="179" customFormat="false" ht="15.75" hidden="false" customHeight="false" outlineLevel="0" collapsed="false">
      <c r="A179" s="20" t="s">
        <v>39</v>
      </c>
      <c r="B179" s="17" t="s">
        <v>160</v>
      </c>
      <c r="C179" s="17" t="s">
        <v>40</v>
      </c>
      <c r="D179" s="18" t="n">
        <f aca="false">22817000-244960-722870</f>
        <v>21849170</v>
      </c>
      <c r="E179" s="18" t="n">
        <f aca="false">22817000-244960-722870</f>
        <v>21849170</v>
      </c>
      <c r="F179" s="19" t="n">
        <f aca="false">E179/D179*100</f>
        <v>100</v>
      </c>
    </row>
    <row r="180" customFormat="false" ht="31.5" hidden="false" customHeight="false" outlineLevel="0" collapsed="false">
      <c r="A180" s="12" t="s">
        <v>161</v>
      </c>
      <c r="B180" s="13" t="s">
        <v>162</v>
      </c>
      <c r="C180" s="13" t="s">
        <v>16</v>
      </c>
      <c r="D180" s="14" t="n">
        <f aca="false">D181</f>
        <v>77856860.51</v>
      </c>
      <c r="E180" s="14" t="n">
        <f aca="false">E181</f>
        <v>76130601.63</v>
      </c>
      <c r="F180" s="22" t="n">
        <f aca="false">E180/D180*100</f>
        <v>97.7827787189309</v>
      </c>
    </row>
    <row r="181" customFormat="false" ht="31.5" hidden="false" customHeight="false" outlineLevel="0" collapsed="false">
      <c r="A181" s="16" t="s">
        <v>163</v>
      </c>
      <c r="B181" s="17" t="s">
        <v>164</v>
      </c>
      <c r="C181" s="17" t="s">
        <v>16</v>
      </c>
      <c r="D181" s="18" t="n">
        <f aca="false">D182+D204+D207+D210</f>
        <v>77856860.51</v>
      </c>
      <c r="E181" s="18" t="n">
        <f aca="false">E182+E204+E207+E210</f>
        <v>76130601.63</v>
      </c>
      <c r="F181" s="19" t="n">
        <f aca="false">E181/D181*100</f>
        <v>97.7827787189309</v>
      </c>
    </row>
    <row r="182" customFormat="false" ht="31.5" hidden="false" customHeight="false" outlineLevel="0" collapsed="false">
      <c r="A182" s="20" t="s">
        <v>33</v>
      </c>
      <c r="B182" s="17" t="s">
        <v>165</v>
      </c>
      <c r="C182" s="17" t="s">
        <v>16</v>
      </c>
      <c r="D182" s="18" t="n">
        <f aca="false">D183+D190+D197</f>
        <v>72863332.9</v>
      </c>
      <c r="E182" s="18" t="n">
        <f aca="false">E183+E190+E197</f>
        <v>71137074.02</v>
      </c>
      <c r="F182" s="19" t="n">
        <f aca="false">E182/D182*100</f>
        <v>97.6308263549114</v>
      </c>
    </row>
    <row r="183" customFormat="false" ht="15.75" hidden="false" customHeight="false" outlineLevel="0" collapsed="false">
      <c r="A183" s="20" t="s">
        <v>166</v>
      </c>
      <c r="B183" s="17" t="s">
        <v>167</v>
      </c>
      <c r="C183" s="17" t="s">
        <v>16</v>
      </c>
      <c r="D183" s="18" t="n">
        <f aca="false">D184+D186+D188</f>
        <v>48549432.9</v>
      </c>
      <c r="E183" s="18" t="n">
        <f aca="false">E184+E186+E188</f>
        <v>47389219.21</v>
      </c>
      <c r="F183" s="19" t="n">
        <f aca="false">E183/D183*100</f>
        <v>97.6102425493007</v>
      </c>
    </row>
    <row r="184" customFormat="false" ht="63" hidden="false" customHeight="false" outlineLevel="0" collapsed="false">
      <c r="A184" s="20" t="s">
        <v>54</v>
      </c>
      <c r="B184" s="17" t="s">
        <v>167</v>
      </c>
      <c r="C184" s="17" t="s">
        <v>55</v>
      </c>
      <c r="D184" s="18" t="n">
        <f aca="false">D185</f>
        <v>36419350</v>
      </c>
      <c r="E184" s="18" t="n">
        <f aca="false">E185</f>
        <v>36419350</v>
      </c>
      <c r="F184" s="19" t="n">
        <f aca="false">E184/D184*100</f>
        <v>100</v>
      </c>
    </row>
    <row r="185" customFormat="false" ht="15.75" hidden="false" customHeight="false" outlineLevel="0" collapsed="false">
      <c r="A185" s="20" t="s">
        <v>56</v>
      </c>
      <c r="B185" s="17" t="s">
        <v>167</v>
      </c>
      <c r="C185" s="17" t="s">
        <v>57</v>
      </c>
      <c r="D185" s="18" t="n">
        <f aca="false">47831040-10642690-769000</f>
        <v>36419350</v>
      </c>
      <c r="E185" s="18" t="n">
        <f aca="false">47831040-10642690-769000</f>
        <v>36419350</v>
      </c>
      <c r="F185" s="19" t="n">
        <f aca="false">E185/D185*100</f>
        <v>100</v>
      </c>
    </row>
    <row r="186" customFormat="false" ht="31.5" hidden="false" customHeight="false" outlineLevel="0" collapsed="false">
      <c r="A186" s="20" t="s">
        <v>23</v>
      </c>
      <c r="B186" s="17" t="s">
        <v>167</v>
      </c>
      <c r="C186" s="17" t="s">
        <v>24</v>
      </c>
      <c r="D186" s="18" t="n">
        <f aca="false">D187</f>
        <v>11093282.9</v>
      </c>
      <c r="E186" s="18" t="n">
        <f aca="false">E187</f>
        <v>9933069.21</v>
      </c>
      <c r="F186" s="19" t="n">
        <f aca="false">E186/D186*100</f>
        <v>89.5412953905647</v>
      </c>
    </row>
    <row r="187" customFormat="false" ht="31.5" hidden="false" customHeight="false" outlineLevel="0" collapsed="false">
      <c r="A187" s="20" t="s">
        <v>25</v>
      </c>
      <c r="B187" s="17" t="s">
        <v>167</v>
      </c>
      <c r="C187" s="17" t="s">
        <v>26</v>
      </c>
      <c r="D187" s="18" t="n">
        <f aca="false">9606900-15151.52+87989.57+292560+410000+984.85+710000</f>
        <v>11093282.9</v>
      </c>
      <c r="E187" s="21" t="n">
        <v>9933069.21</v>
      </c>
      <c r="F187" s="19" t="n">
        <f aca="false">E187/D187*100</f>
        <v>89.5412953905647</v>
      </c>
    </row>
    <row r="188" customFormat="false" ht="15.75" hidden="false" customHeight="false" outlineLevel="0" collapsed="false">
      <c r="A188" s="20" t="s">
        <v>58</v>
      </c>
      <c r="B188" s="17" t="s">
        <v>167</v>
      </c>
      <c r="C188" s="17" t="s">
        <v>59</v>
      </c>
      <c r="D188" s="18" t="n">
        <f aca="false">D189</f>
        <v>1036800</v>
      </c>
      <c r="E188" s="18" t="n">
        <f aca="false">E189</f>
        <v>1036800</v>
      </c>
      <c r="F188" s="19" t="n">
        <f aca="false">E188/D188*100</f>
        <v>100</v>
      </c>
    </row>
    <row r="189" customFormat="false" ht="15.75" hidden="false" customHeight="false" outlineLevel="0" collapsed="false">
      <c r="A189" s="20" t="s">
        <v>60</v>
      </c>
      <c r="B189" s="17" t="s">
        <v>167</v>
      </c>
      <c r="C189" s="17" t="s">
        <v>61</v>
      </c>
      <c r="D189" s="18" t="n">
        <v>1036800</v>
      </c>
      <c r="E189" s="18" t="n">
        <v>1036800</v>
      </c>
      <c r="F189" s="19" t="n">
        <f aca="false">E189/D189*100</f>
        <v>100</v>
      </c>
    </row>
    <row r="190" customFormat="false" ht="15.75" hidden="false" customHeight="false" outlineLevel="0" collapsed="false">
      <c r="A190" s="20" t="s">
        <v>168</v>
      </c>
      <c r="B190" s="17" t="s">
        <v>169</v>
      </c>
      <c r="C190" s="17" t="s">
        <v>16</v>
      </c>
      <c r="D190" s="18" t="n">
        <f aca="false">D191+D193+D195</f>
        <v>3593300</v>
      </c>
      <c r="E190" s="18" t="n">
        <f aca="false">E191+E193+E195</f>
        <v>3360810.74</v>
      </c>
      <c r="F190" s="19" t="n">
        <f aca="false">E190/D190*100</f>
        <v>93.5299234686778</v>
      </c>
    </row>
    <row r="191" customFormat="false" ht="63" hidden="false" customHeight="false" outlineLevel="0" collapsed="false">
      <c r="A191" s="20" t="s">
        <v>54</v>
      </c>
      <c r="B191" s="17" t="s">
        <v>169</v>
      </c>
      <c r="C191" s="17" t="s">
        <v>55</v>
      </c>
      <c r="D191" s="18" t="n">
        <f aca="false">D192</f>
        <v>2804800</v>
      </c>
      <c r="E191" s="18" t="n">
        <f aca="false">E192</f>
        <v>2804800</v>
      </c>
      <c r="F191" s="19" t="n">
        <f aca="false">E191/D191*100</f>
        <v>100</v>
      </c>
    </row>
    <row r="192" customFormat="false" ht="15.75" hidden="false" customHeight="false" outlineLevel="0" collapsed="false">
      <c r="A192" s="20" t="s">
        <v>56</v>
      </c>
      <c r="B192" s="17" t="s">
        <v>169</v>
      </c>
      <c r="C192" s="17" t="s">
        <v>57</v>
      </c>
      <c r="D192" s="18" t="n">
        <f aca="false">3367000-552500-9700</f>
        <v>2804800</v>
      </c>
      <c r="E192" s="18" t="n">
        <f aca="false">3367000-552500-9700</f>
        <v>2804800</v>
      </c>
      <c r="F192" s="19" t="n">
        <f aca="false">E192/D192*100</f>
        <v>100</v>
      </c>
    </row>
    <row r="193" customFormat="false" ht="31.5" hidden="false" customHeight="false" outlineLevel="0" collapsed="false">
      <c r="A193" s="20" t="s">
        <v>23</v>
      </c>
      <c r="B193" s="17" t="s">
        <v>169</v>
      </c>
      <c r="C193" s="17" t="s">
        <v>24</v>
      </c>
      <c r="D193" s="18" t="n">
        <f aca="false">D194</f>
        <v>768000</v>
      </c>
      <c r="E193" s="18" t="n">
        <f aca="false">E194</f>
        <v>535510.74</v>
      </c>
      <c r="F193" s="19" t="n">
        <f aca="false">E193/D193*100</f>
        <v>69.7279609375</v>
      </c>
    </row>
    <row r="194" customFormat="false" ht="31.5" hidden="false" customHeight="false" outlineLevel="0" collapsed="false">
      <c r="A194" s="20" t="s">
        <v>25</v>
      </c>
      <c r="B194" s="17" t="s">
        <v>169</v>
      </c>
      <c r="C194" s="17" t="s">
        <v>26</v>
      </c>
      <c r="D194" s="18" t="n">
        <v>768000</v>
      </c>
      <c r="E194" s="21" t="n">
        <v>535510.74</v>
      </c>
      <c r="F194" s="19" t="n">
        <f aca="false">E194/D194*100</f>
        <v>69.7279609375</v>
      </c>
    </row>
    <row r="195" customFormat="false" ht="15.75" hidden="false" customHeight="false" outlineLevel="0" collapsed="false">
      <c r="A195" s="20" t="s">
        <v>58</v>
      </c>
      <c r="B195" s="17" t="s">
        <v>169</v>
      </c>
      <c r="C195" s="17" t="s">
        <v>59</v>
      </c>
      <c r="D195" s="18" t="n">
        <f aca="false">D196</f>
        <v>20500</v>
      </c>
      <c r="E195" s="18" t="n">
        <f aca="false">E196</f>
        <v>20500</v>
      </c>
      <c r="F195" s="19" t="n">
        <f aca="false">E195/D195*100</f>
        <v>100</v>
      </c>
    </row>
    <row r="196" customFormat="false" ht="15.75" hidden="false" customHeight="false" outlineLevel="0" collapsed="false">
      <c r="A196" s="20" t="s">
        <v>60</v>
      </c>
      <c r="B196" s="17" t="s">
        <v>169</v>
      </c>
      <c r="C196" s="17" t="s">
        <v>61</v>
      </c>
      <c r="D196" s="18" t="n">
        <v>20500</v>
      </c>
      <c r="E196" s="18" t="n">
        <v>20500</v>
      </c>
      <c r="F196" s="19" t="n">
        <f aca="false">E196/D196*100</f>
        <v>100</v>
      </c>
    </row>
    <row r="197" customFormat="false" ht="15.75" hidden="false" customHeight="false" outlineLevel="0" collapsed="false">
      <c r="A197" s="20" t="s">
        <v>170</v>
      </c>
      <c r="B197" s="17" t="s">
        <v>171</v>
      </c>
      <c r="C197" s="17" t="s">
        <v>16</v>
      </c>
      <c r="D197" s="18" t="n">
        <f aca="false">D198+D200+D202</f>
        <v>20720600</v>
      </c>
      <c r="E197" s="18" t="n">
        <f aca="false">E198+E200+E202</f>
        <v>20387044.07</v>
      </c>
      <c r="F197" s="19" t="n">
        <f aca="false">E197/D197*100</f>
        <v>98.3902206982423</v>
      </c>
    </row>
    <row r="198" customFormat="false" ht="63" hidden="false" customHeight="false" outlineLevel="0" collapsed="false">
      <c r="A198" s="20" t="s">
        <v>54</v>
      </c>
      <c r="B198" s="17" t="s">
        <v>171</v>
      </c>
      <c r="C198" s="17" t="s">
        <v>55</v>
      </c>
      <c r="D198" s="34" t="n">
        <f aca="false">D199</f>
        <v>18051100</v>
      </c>
      <c r="E198" s="34" t="n">
        <f aca="false">E199</f>
        <v>18051100</v>
      </c>
      <c r="F198" s="19" t="n">
        <f aca="false">E198/D198*100</f>
        <v>100</v>
      </c>
    </row>
    <row r="199" customFormat="false" ht="15.75" hidden="false" customHeight="false" outlineLevel="0" collapsed="false">
      <c r="A199" s="20" t="s">
        <v>56</v>
      </c>
      <c r="B199" s="17" t="s">
        <v>171</v>
      </c>
      <c r="C199" s="17" t="s">
        <v>57</v>
      </c>
      <c r="D199" s="34" t="n">
        <f aca="false">17483000+568100</f>
        <v>18051100</v>
      </c>
      <c r="E199" s="34" t="n">
        <f aca="false">17483000+568100</f>
        <v>18051100</v>
      </c>
      <c r="F199" s="19" t="n">
        <f aca="false">E199/D199*100</f>
        <v>100</v>
      </c>
    </row>
    <row r="200" customFormat="false" ht="31.5" hidden="false" customHeight="false" outlineLevel="0" collapsed="false">
      <c r="A200" s="20" t="s">
        <v>23</v>
      </c>
      <c r="B200" s="17" t="s">
        <v>171</v>
      </c>
      <c r="C200" s="17" t="s">
        <v>24</v>
      </c>
      <c r="D200" s="34" t="n">
        <f aca="false">D201</f>
        <v>2636500</v>
      </c>
      <c r="E200" s="34" t="n">
        <f aca="false">E201</f>
        <v>2302944.07</v>
      </c>
      <c r="F200" s="19" t="n">
        <f aca="false">E200/D200*100</f>
        <v>87.3485329034705</v>
      </c>
    </row>
    <row r="201" customFormat="false" ht="31.5" hidden="false" customHeight="false" outlineLevel="0" collapsed="false">
      <c r="A201" s="20" t="s">
        <v>25</v>
      </c>
      <c r="B201" s="17" t="s">
        <v>171</v>
      </c>
      <c r="C201" s="17" t="s">
        <v>26</v>
      </c>
      <c r="D201" s="34" t="n">
        <v>2636500</v>
      </c>
      <c r="E201" s="21" t="n">
        <v>2302944.07</v>
      </c>
      <c r="F201" s="19" t="n">
        <f aca="false">E201/D201*100</f>
        <v>87.3485329034705</v>
      </c>
    </row>
    <row r="202" customFormat="false" ht="15.75" hidden="false" customHeight="false" outlineLevel="0" collapsed="false">
      <c r="A202" s="20" t="s">
        <v>58</v>
      </c>
      <c r="B202" s="17" t="s">
        <v>171</v>
      </c>
      <c r="C202" s="17" t="s">
        <v>59</v>
      </c>
      <c r="D202" s="34" t="n">
        <f aca="false">D203</f>
        <v>33000</v>
      </c>
      <c r="E202" s="34" t="n">
        <f aca="false">E203</f>
        <v>33000</v>
      </c>
      <c r="F202" s="19" t="n">
        <f aca="false">E202/D202*100</f>
        <v>100</v>
      </c>
    </row>
    <row r="203" customFormat="false" ht="15.75" hidden="false" customHeight="false" outlineLevel="0" collapsed="false">
      <c r="A203" s="20" t="s">
        <v>60</v>
      </c>
      <c r="B203" s="17" t="s">
        <v>171</v>
      </c>
      <c r="C203" s="17" t="s">
        <v>61</v>
      </c>
      <c r="D203" s="34" t="n">
        <v>33000</v>
      </c>
      <c r="E203" s="34" t="n">
        <v>33000</v>
      </c>
      <c r="F203" s="19" t="n">
        <f aca="false">E203/D203*100</f>
        <v>100</v>
      </c>
    </row>
    <row r="204" customFormat="false" ht="47.25" hidden="false" customHeight="false" outlineLevel="0" collapsed="false">
      <c r="A204" s="20" t="s">
        <v>172</v>
      </c>
      <c r="B204" s="17" t="s">
        <v>173</v>
      </c>
      <c r="C204" s="17" t="s">
        <v>16</v>
      </c>
      <c r="D204" s="34" t="n">
        <f aca="false">D205</f>
        <v>3403659.92</v>
      </c>
      <c r="E204" s="34" t="n">
        <f aca="false">E205</f>
        <v>3403659.92</v>
      </c>
      <c r="F204" s="19" t="n">
        <f aca="false">E204/D204*100</f>
        <v>100</v>
      </c>
    </row>
    <row r="205" customFormat="false" ht="31.5" hidden="false" customHeight="false" outlineLevel="0" collapsed="false">
      <c r="A205" s="20" t="s">
        <v>23</v>
      </c>
      <c r="B205" s="17" t="s">
        <v>173</v>
      </c>
      <c r="C205" s="17" t="s">
        <v>24</v>
      </c>
      <c r="D205" s="34" t="n">
        <f aca="false">D206</f>
        <v>3403659.92</v>
      </c>
      <c r="E205" s="34" t="n">
        <f aca="false">E206</f>
        <v>3403659.92</v>
      </c>
      <c r="F205" s="19" t="n">
        <f aca="false">E205/D205*100</f>
        <v>100</v>
      </c>
    </row>
    <row r="206" customFormat="false" ht="31.5" hidden="false" customHeight="false" outlineLevel="0" collapsed="false">
      <c r="A206" s="20" t="s">
        <v>25</v>
      </c>
      <c r="B206" s="17" t="s">
        <v>173</v>
      </c>
      <c r="C206" s="17" t="s">
        <v>26</v>
      </c>
      <c r="D206" s="34" t="n">
        <f aca="false">104749.49+3386900-87989.57</f>
        <v>3403659.92</v>
      </c>
      <c r="E206" s="34" t="n">
        <f aca="false">104749.49+3386900-87989.57</f>
        <v>3403659.92</v>
      </c>
      <c r="F206" s="19" t="n">
        <f aca="false">E206/D206*100</f>
        <v>100</v>
      </c>
    </row>
    <row r="207" customFormat="false" ht="31.5" hidden="false" customHeight="false" outlineLevel="0" collapsed="false">
      <c r="A207" s="20" t="s">
        <v>174</v>
      </c>
      <c r="B207" s="17" t="s">
        <v>175</v>
      </c>
      <c r="C207" s="17" t="s">
        <v>16</v>
      </c>
      <c r="D207" s="34" t="n">
        <f aca="false">D208</f>
        <v>173201.03</v>
      </c>
      <c r="E207" s="34" t="n">
        <f aca="false">E208</f>
        <v>173201.03</v>
      </c>
      <c r="F207" s="19" t="n">
        <f aca="false">E207/D207*100</f>
        <v>100</v>
      </c>
    </row>
    <row r="208" customFormat="false" ht="31.5" hidden="false" customHeight="false" outlineLevel="0" collapsed="false">
      <c r="A208" s="20" t="s">
        <v>23</v>
      </c>
      <c r="B208" s="17" t="s">
        <v>175</v>
      </c>
      <c r="C208" s="17" t="s">
        <v>24</v>
      </c>
      <c r="D208" s="34" t="n">
        <f aca="false">D209</f>
        <v>173201.03</v>
      </c>
      <c r="E208" s="34" t="n">
        <f aca="false">E209</f>
        <v>173201.03</v>
      </c>
      <c r="F208" s="19" t="n">
        <f aca="false">E208/D208*100</f>
        <v>100</v>
      </c>
    </row>
    <row r="209" customFormat="false" ht="31.5" hidden="false" customHeight="false" outlineLevel="0" collapsed="false">
      <c r="A209" s="20" t="s">
        <v>25</v>
      </c>
      <c r="B209" s="17" t="s">
        <v>175</v>
      </c>
      <c r="C209" s="17" t="s">
        <v>26</v>
      </c>
      <c r="D209" s="34" t="n">
        <f aca="false">5196.03+168005</f>
        <v>173201.03</v>
      </c>
      <c r="E209" s="34" t="n">
        <f aca="false">5196.03+168005</f>
        <v>173201.03</v>
      </c>
      <c r="F209" s="19" t="n">
        <f aca="false">E209/D209*100</f>
        <v>100</v>
      </c>
    </row>
    <row r="210" customFormat="false" ht="31.5" hidden="false" customHeight="false" outlineLevel="0" collapsed="false">
      <c r="A210" s="28" t="s">
        <v>89</v>
      </c>
      <c r="B210" s="17" t="s">
        <v>176</v>
      </c>
      <c r="C210" s="17" t="s">
        <v>16</v>
      </c>
      <c r="D210" s="34" t="n">
        <f aca="false">D211</f>
        <v>1416666.66</v>
      </c>
      <c r="E210" s="34" t="n">
        <f aca="false">E211</f>
        <v>1416666.66</v>
      </c>
      <c r="F210" s="19" t="n">
        <f aca="false">E210/D210*100</f>
        <v>100</v>
      </c>
    </row>
    <row r="211" customFormat="false" ht="31.5" hidden="false" customHeight="false" outlineLevel="0" collapsed="false">
      <c r="A211" s="20" t="s">
        <v>23</v>
      </c>
      <c r="B211" s="17" t="s">
        <v>176</v>
      </c>
      <c r="C211" s="17" t="s">
        <v>24</v>
      </c>
      <c r="D211" s="34" t="n">
        <f aca="false">D212</f>
        <v>1416666.66</v>
      </c>
      <c r="E211" s="34" t="n">
        <f aca="false">E212</f>
        <v>1416666.66</v>
      </c>
      <c r="F211" s="19" t="n">
        <f aca="false">E211/D211*100</f>
        <v>100</v>
      </c>
    </row>
    <row r="212" customFormat="false" ht="31.5" hidden="false" customHeight="false" outlineLevel="0" collapsed="false">
      <c r="A212" s="20" t="s">
        <v>25</v>
      </c>
      <c r="B212" s="17" t="s">
        <v>176</v>
      </c>
      <c r="C212" s="17" t="s">
        <v>26</v>
      </c>
      <c r="D212" s="34" t="n">
        <f aca="false">15151.52+1500000-97500.01-984.85</f>
        <v>1416666.66</v>
      </c>
      <c r="E212" s="34" t="n">
        <f aca="false">15151.52+1500000-97500.01-984.85</f>
        <v>1416666.66</v>
      </c>
      <c r="F212" s="19" t="n">
        <f aca="false">E212/D212*100</f>
        <v>100</v>
      </c>
    </row>
    <row r="213" customFormat="false" ht="47.25" hidden="false" customHeight="false" outlineLevel="0" collapsed="false">
      <c r="A213" s="12" t="s">
        <v>177</v>
      </c>
      <c r="B213" s="13" t="s">
        <v>178</v>
      </c>
      <c r="C213" s="13" t="s">
        <v>16</v>
      </c>
      <c r="D213" s="36" t="n">
        <f aca="false">D214</f>
        <v>165351</v>
      </c>
      <c r="E213" s="36" t="n">
        <f aca="false">E214</f>
        <v>165351</v>
      </c>
      <c r="F213" s="22" t="n">
        <f aca="false">E213/D213*100</f>
        <v>100</v>
      </c>
    </row>
    <row r="214" customFormat="false" ht="31.5" hidden="false" customHeight="false" outlineLevel="0" collapsed="false">
      <c r="A214" s="20" t="s">
        <v>179</v>
      </c>
      <c r="B214" s="17" t="s">
        <v>180</v>
      </c>
      <c r="C214" s="17" t="s">
        <v>16</v>
      </c>
      <c r="D214" s="18" t="n">
        <f aca="false">D215</f>
        <v>165351</v>
      </c>
      <c r="E214" s="18" t="n">
        <f aca="false">E215</f>
        <v>165351</v>
      </c>
      <c r="F214" s="19" t="n">
        <f aca="false">E214/D214*100</f>
        <v>100</v>
      </c>
    </row>
    <row r="215" customFormat="false" ht="47.25" hidden="false" customHeight="false" outlineLevel="0" collapsed="false">
      <c r="A215" s="20" t="s">
        <v>114</v>
      </c>
      <c r="B215" s="17" t="s">
        <v>181</v>
      </c>
      <c r="C215" s="17" t="s">
        <v>16</v>
      </c>
      <c r="D215" s="18" t="n">
        <f aca="false">D216</f>
        <v>165351</v>
      </c>
      <c r="E215" s="18" t="n">
        <f aca="false">E216</f>
        <v>165351</v>
      </c>
      <c r="F215" s="19" t="n">
        <f aca="false">E215/D215*100</f>
        <v>100</v>
      </c>
    </row>
    <row r="216" customFormat="false" ht="15.75" hidden="false" customHeight="false" outlineLevel="0" collapsed="false">
      <c r="A216" s="20" t="s">
        <v>83</v>
      </c>
      <c r="B216" s="17" t="s">
        <v>181</v>
      </c>
      <c r="C216" s="17" t="s">
        <v>84</v>
      </c>
      <c r="D216" s="18" t="n">
        <f aca="false">D217</f>
        <v>165351</v>
      </c>
      <c r="E216" s="18" t="n">
        <f aca="false">E217</f>
        <v>165351</v>
      </c>
      <c r="F216" s="19" t="n">
        <f aca="false">E216/D216*100</f>
        <v>100</v>
      </c>
    </row>
    <row r="217" customFormat="false" ht="15.75" hidden="false" customHeight="false" outlineLevel="0" collapsed="false">
      <c r="A217" s="20" t="s">
        <v>182</v>
      </c>
      <c r="B217" s="17" t="s">
        <v>181</v>
      </c>
      <c r="C217" s="17" t="s">
        <v>183</v>
      </c>
      <c r="D217" s="18" t="n">
        <f aca="false">135287+30064</f>
        <v>165351</v>
      </c>
      <c r="E217" s="18" t="n">
        <f aca="false">135287+30064</f>
        <v>165351</v>
      </c>
      <c r="F217" s="19" t="n">
        <f aca="false">E217/D217*100</f>
        <v>100</v>
      </c>
    </row>
    <row r="218" customFormat="false" ht="47.25" hidden="false" customHeight="false" outlineLevel="0" collapsed="false">
      <c r="A218" s="12" t="s">
        <v>184</v>
      </c>
      <c r="B218" s="13" t="s">
        <v>185</v>
      </c>
      <c r="C218" s="13" t="s">
        <v>16</v>
      </c>
      <c r="D218" s="14" t="n">
        <f aca="false">D219+D228</f>
        <v>44997300</v>
      </c>
      <c r="E218" s="14" t="n">
        <f aca="false">E219+E228</f>
        <v>44376197</v>
      </c>
      <c r="F218" s="22" t="n">
        <f aca="false">E218/D218*100</f>
        <v>98.6196882924087</v>
      </c>
    </row>
    <row r="219" customFormat="false" ht="31.5" hidden="false" customHeight="false" outlineLevel="0" collapsed="false">
      <c r="A219" s="16" t="s">
        <v>186</v>
      </c>
      <c r="B219" s="17" t="s">
        <v>187</v>
      </c>
      <c r="C219" s="17" t="s">
        <v>16</v>
      </c>
      <c r="D219" s="18" t="n">
        <f aca="false">D220</f>
        <v>44497300</v>
      </c>
      <c r="E219" s="18" t="n">
        <f aca="false">E220</f>
        <v>43876197</v>
      </c>
      <c r="F219" s="19" t="n">
        <f aca="false">E219/D219*100</f>
        <v>98.6041782310387</v>
      </c>
    </row>
    <row r="220" customFormat="false" ht="31.5" hidden="false" customHeight="false" outlineLevel="0" collapsed="false">
      <c r="A220" s="20" t="s">
        <v>33</v>
      </c>
      <c r="B220" s="17" t="s">
        <v>188</v>
      </c>
      <c r="C220" s="17" t="s">
        <v>16</v>
      </c>
      <c r="D220" s="18" t="n">
        <f aca="false">D221</f>
        <v>44497300</v>
      </c>
      <c r="E220" s="18" t="n">
        <f aca="false">E221</f>
        <v>43876197</v>
      </c>
      <c r="F220" s="19" t="n">
        <f aca="false">E220/D220*100</f>
        <v>98.6041782310387</v>
      </c>
    </row>
    <row r="221" customFormat="false" ht="63" hidden="false" customHeight="false" outlineLevel="0" collapsed="false">
      <c r="A221" s="20" t="s">
        <v>144</v>
      </c>
      <c r="B221" s="17" t="s">
        <v>189</v>
      </c>
      <c r="C221" s="17" t="s">
        <v>16</v>
      </c>
      <c r="D221" s="18" t="n">
        <f aca="false">D222+D224+D226</f>
        <v>44497300</v>
      </c>
      <c r="E221" s="18" t="n">
        <f aca="false">E222+E224+E226</f>
        <v>43876197</v>
      </c>
      <c r="F221" s="19" t="n">
        <f aca="false">E221/D221*100</f>
        <v>98.6041782310387</v>
      </c>
    </row>
    <row r="222" customFormat="false" ht="63" hidden="false" customHeight="false" outlineLevel="0" collapsed="false">
      <c r="A222" s="20" t="s">
        <v>54</v>
      </c>
      <c r="B222" s="17" t="s">
        <v>189</v>
      </c>
      <c r="C222" s="17" t="s">
        <v>55</v>
      </c>
      <c r="D222" s="34" t="n">
        <f aca="false">D223</f>
        <v>38272000</v>
      </c>
      <c r="E222" s="34" t="n">
        <f aca="false">E223</f>
        <v>38272000</v>
      </c>
      <c r="F222" s="19" t="n">
        <f aca="false">E222/D222*100</f>
        <v>100</v>
      </c>
    </row>
    <row r="223" customFormat="false" ht="15.75" hidden="false" customHeight="false" outlineLevel="0" collapsed="false">
      <c r="A223" s="20" t="s">
        <v>56</v>
      </c>
      <c r="B223" s="17" t="s">
        <v>189</v>
      </c>
      <c r="C223" s="17" t="s">
        <v>57</v>
      </c>
      <c r="D223" s="34" t="n">
        <f aca="false">39139000+163000-1030000</f>
        <v>38272000</v>
      </c>
      <c r="E223" s="34" t="n">
        <f aca="false">39139000+163000-1030000</f>
        <v>38272000</v>
      </c>
      <c r="F223" s="19" t="n">
        <f aca="false">E223/D223*100</f>
        <v>100</v>
      </c>
    </row>
    <row r="224" customFormat="false" ht="31.5" hidden="false" customHeight="false" outlineLevel="0" collapsed="false">
      <c r="A224" s="20" t="s">
        <v>23</v>
      </c>
      <c r="B224" s="17" t="s">
        <v>189</v>
      </c>
      <c r="C224" s="17" t="s">
        <v>24</v>
      </c>
      <c r="D224" s="34" t="n">
        <f aca="false">D225</f>
        <v>5815000</v>
      </c>
      <c r="E224" s="34" t="n">
        <f aca="false">E225</f>
        <v>5193897</v>
      </c>
      <c r="F224" s="19" t="n">
        <f aca="false">E224/D224*100</f>
        <v>89.318950988822</v>
      </c>
    </row>
    <row r="225" customFormat="false" ht="31.5" hidden="false" customHeight="false" outlineLevel="0" collapsed="false">
      <c r="A225" s="20" t="s">
        <v>25</v>
      </c>
      <c r="B225" s="17" t="s">
        <v>189</v>
      </c>
      <c r="C225" s="17" t="s">
        <v>26</v>
      </c>
      <c r="D225" s="34" t="n">
        <f aca="false">6225000+300000-710000</f>
        <v>5815000</v>
      </c>
      <c r="E225" s="21" t="n">
        <v>5193897</v>
      </c>
      <c r="F225" s="19" t="n">
        <f aca="false">E225/D225*100</f>
        <v>89.318950988822</v>
      </c>
    </row>
    <row r="226" customFormat="false" ht="15.75" hidden="false" customHeight="false" outlineLevel="0" collapsed="false">
      <c r="A226" s="20" t="s">
        <v>58</v>
      </c>
      <c r="B226" s="17" t="s">
        <v>189</v>
      </c>
      <c r="C226" s="17" t="s">
        <v>59</v>
      </c>
      <c r="D226" s="34" t="n">
        <f aca="false">D227</f>
        <v>410300</v>
      </c>
      <c r="E226" s="34" t="n">
        <f aca="false">E227</f>
        <v>410300</v>
      </c>
      <c r="F226" s="19" t="n">
        <f aca="false">E226/D226*100</f>
        <v>100</v>
      </c>
    </row>
    <row r="227" customFormat="false" ht="15.75" hidden="false" customHeight="false" outlineLevel="0" collapsed="false">
      <c r="A227" s="20" t="s">
        <v>60</v>
      </c>
      <c r="B227" s="17" t="s">
        <v>189</v>
      </c>
      <c r="C227" s="17" t="s">
        <v>61</v>
      </c>
      <c r="D227" s="34" t="n">
        <v>410300</v>
      </c>
      <c r="E227" s="34" t="n">
        <v>410300</v>
      </c>
      <c r="F227" s="19" t="n">
        <f aca="false">E227/D227*100</f>
        <v>100</v>
      </c>
    </row>
    <row r="228" customFormat="false" ht="31.5" hidden="false" customHeight="false" outlineLevel="0" collapsed="false">
      <c r="A228" s="20" t="s">
        <v>190</v>
      </c>
      <c r="B228" s="17" t="s">
        <v>191</v>
      </c>
      <c r="C228" s="17" t="s">
        <v>16</v>
      </c>
      <c r="D228" s="18" t="n">
        <f aca="false">D229</f>
        <v>500000</v>
      </c>
      <c r="E228" s="18" t="n">
        <f aca="false">E229</f>
        <v>500000</v>
      </c>
      <c r="F228" s="19" t="n">
        <f aca="false">E228/D228*100</f>
        <v>100</v>
      </c>
    </row>
    <row r="229" customFormat="false" ht="31.5" hidden="false" customHeight="false" outlineLevel="0" collapsed="false">
      <c r="A229" s="37" t="s">
        <v>192</v>
      </c>
      <c r="B229" s="17" t="s">
        <v>193</v>
      </c>
      <c r="C229" s="17" t="s">
        <v>16</v>
      </c>
      <c r="D229" s="18" t="n">
        <f aca="false">D230</f>
        <v>500000</v>
      </c>
      <c r="E229" s="18" t="n">
        <f aca="false">E230</f>
        <v>500000</v>
      </c>
      <c r="F229" s="19" t="n">
        <f aca="false">E229/D229*100</f>
        <v>100</v>
      </c>
    </row>
    <row r="230" customFormat="false" ht="31.5" hidden="false" customHeight="false" outlineLevel="0" collapsed="false">
      <c r="A230" s="20" t="s">
        <v>23</v>
      </c>
      <c r="B230" s="17" t="s">
        <v>193</v>
      </c>
      <c r="C230" s="17" t="s">
        <v>24</v>
      </c>
      <c r="D230" s="34" t="n">
        <f aca="false">D231</f>
        <v>500000</v>
      </c>
      <c r="E230" s="34" t="n">
        <f aca="false">E231</f>
        <v>500000</v>
      </c>
      <c r="F230" s="19" t="n">
        <f aca="false">E230/D230*100</f>
        <v>100</v>
      </c>
    </row>
    <row r="231" customFormat="false" ht="31.5" hidden="false" customHeight="false" outlineLevel="0" collapsed="false">
      <c r="A231" s="20" t="s">
        <v>25</v>
      </c>
      <c r="B231" s="17" t="s">
        <v>193</v>
      </c>
      <c r="C231" s="17" t="s">
        <v>26</v>
      </c>
      <c r="D231" s="34" t="n">
        <v>500000</v>
      </c>
      <c r="E231" s="34" t="n">
        <v>500000</v>
      </c>
      <c r="F231" s="19" t="n">
        <f aca="false">E231/D231*100</f>
        <v>100</v>
      </c>
    </row>
    <row r="232" customFormat="false" ht="47.25" hidden="false" customHeight="false" outlineLevel="0" collapsed="false">
      <c r="A232" s="12" t="s">
        <v>194</v>
      </c>
      <c r="B232" s="13" t="s">
        <v>195</v>
      </c>
      <c r="C232" s="13" t="s">
        <v>16</v>
      </c>
      <c r="D232" s="14" t="n">
        <f aca="false">D233</f>
        <v>9171474.3</v>
      </c>
      <c r="E232" s="14" t="n">
        <f aca="false">E233</f>
        <v>9084163.18</v>
      </c>
      <c r="F232" s="22" t="n">
        <f aca="false">E232/D232*100</f>
        <v>99.0480143415983</v>
      </c>
    </row>
    <row r="233" customFormat="false" ht="47.25" hidden="false" customHeight="false" outlineLevel="0" collapsed="false">
      <c r="A233" s="12" t="s">
        <v>196</v>
      </c>
      <c r="B233" s="13" t="s">
        <v>197</v>
      </c>
      <c r="C233" s="13" t="s">
        <v>16</v>
      </c>
      <c r="D233" s="14" t="n">
        <f aca="false">D234+D238+D242</f>
        <v>9171474.3</v>
      </c>
      <c r="E233" s="14" t="n">
        <f aca="false">E234+E238+E242</f>
        <v>9084163.18</v>
      </c>
      <c r="F233" s="22" t="n">
        <f aca="false">E233/D233*100</f>
        <v>99.0480143415983</v>
      </c>
    </row>
    <row r="234" customFormat="false" ht="31.5" hidden="false" customHeight="false" outlineLevel="0" collapsed="false">
      <c r="A234" s="16" t="s">
        <v>198</v>
      </c>
      <c r="B234" s="17" t="s">
        <v>199</v>
      </c>
      <c r="C234" s="17" t="s">
        <v>16</v>
      </c>
      <c r="D234" s="18" t="n">
        <f aca="false">D235</f>
        <v>250000</v>
      </c>
      <c r="E234" s="18" t="n">
        <f aca="false">E235</f>
        <v>250000</v>
      </c>
      <c r="F234" s="19" t="n">
        <f aca="false">E234/D234*100</f>
        <v>100</v>
      </c>
    </row>
    <row r="235" customFormat="false" ht="31.5" hidden="false" customHeight="false" outlineLevel="0" collapsed="false">
      <c r="A235" s="20" t="s">
        <v>200</v>
      </c>
      <c r="B235" s="17" t="s">
        <v>201</v>
      </c>
      <c r="C235" s="17" t="s">
        <v>16</v>
      </c>
      <c r="D235" s="18" t="n">
        <f aca="false">D236</f>
        <v>250000</v>
      </c>
      <c r="E235" s="18" t="n">
        <f aca="false">E236</f>
        <v>250000</v>
      </c>
      <c r="F235" s="19" t="n">
        <f aca="false">E235/D235*100</f>
        <v>100</v>
      </c>
    </row>
    <row r="236" customFormat="false" ht="31.5" hidden="false" customHeight="false" outlineLevel="0" collapsed="false">
      <c r="A236" s="20" t="s">
        <v>37</v>
      </c>
      <c r="B236" s="17" t="s">
        <v>201</v>
      </c>
      <c r="C236" s="17" t="s">
        <v>38</v>
      </c>
      <c r="D236" s="34" t="n">
        <f aca="false">D237</f>
        <v>250000</v>
      </c>
      <c r="E236" s="34" t="n">
        <f aca="false">E237</f>
        <v>250000</v>
      </c>
      <c r="F236" s="19" t="n">
        <f aca="false">E236/D236*100</f>
        <v>100</v>
      </c>
    </row>
    <row r="237" customFormat="false" ht="47.25" hidden="false" customHeight="false" outlineLevel="0" collapsed="false">
      <c r="A237" s="20" t="s">
        <v>202</v>
      </c>
      <c r="B237" s="17" t="s">
        <v>201</v>
      </c>
      <c r="C237" s="17" t="s">
        <v>203</v>
      </c>
      <c r="D237" s="34" t="n">
        <v>250000</v>
      </c>
      <c r="E237" s="34" t="n">
        <v>250000</v>
      </c>
      <c r="F237" s="19" t="n">
        <f aca="false">E237/D237*100</f>
        <v>100</v>
      </c>
    </row>
    <row r="238" customFormat="false" ht="15.75" hidden="false" customHeight="false" outlineLevel="0" collapsed="false">
      <c r="A238" s="16" t="s">
        <v>204</v>
      </c>
      <c r="B238" s="17" t="s">
        <v>205</v>
      </c>
      <c r="C238" s="17" t="s">
        <v>16</v>
      </c>
      <c r="D238" s="18" t="n">
        <f aca="false">D239</f>
        <v>8437474.3</v>
      </c>
      <c r="E238" s="18" t="n">
        <f aca="false">E239</f>
        <v>8350163.18</v>
      </c>
      <c r="F238" s="19" t="n">
        <f aca="false">E238/D238*100</f>
        <v>98.9651983888117</v>
      </c>
    </row>
    <row r="239" customFormat="false" ht="15.75" hidden="false" customHeight="false" outlineLevel="0" collapsed="false">
      <c r="A239" s="20" t="s">
        <v>206</v>
      </c>
      <c r="B239" s="17" t="s">
        <v>207</v>
      </c>
      <c r="C239" s="17" t="s">
        <v>16</v>
      </c>
      <c r="D239" s="18" t="n">
        <f aca="false">D240</f>
        <v>8437474.3</v>
      </c>
      <c r="E239" s="18" t="n">
        <f aca="false">E240</f>
        <v>8350163.18</v>
      </c>
      <c r="F239" s="19" t="n">
        <f aca="false">E239/D239*100</f>
        <v>98.9651983888117</v>
      </c>
    </row>
    <row r="240" customFormat="false" ht="15.75" hidden="false" customHeight="false" outlineLevel="0" collapsed="false">
      <c r="A240" s="20" t="s">
        <v>83</v>
      </c>
      <c r="B240" s="17" t="s">
        <v>207</v>
      </c>
      <c r="C240" s="17" t="s">
        <v>84</v>
      </c>
      <c r="D240" s="34" t="n">
        <f aca="false">D241</f>
        <v>8437474.3</v>
      </c>
      <c r="E240" s="34" t="n">
        <f aca="false">E241</f>
        <v>8350163.18</v>
      </c>
      <c r="F240" s="19" t="n">
        <f aca="false">E240/D240*100</f>
        <v>98.9651983888117</v>
      </c>
    </row>
    <row r="241" customFormat="false" ht="15.75" hidden="false" customHeight="false" outlineLevel="0" collapsed="false">
      <c r="A241" s="20" t="s">
        <v>151</v>
      </c>
      <c r="B241" s="17" t="s">
        <v>207</v>
      </c>
      <c r="C241" s="17" t="s">
        <v>152</v>
      </c>
      <c r="D241" s="34" t="n">
        <f aca="false">5393352+3044122.3</f>
        <v>8437474.3</v>
      </c>
      <c r="E241" s="21" t="n">
        <v>8350163.18</v>
      </c>
      <c r="F241" s="19" t="n">
        <f aca="false">E241/D241*100</f>
        <v>98.9651983888117</v>
      </c>
    </row>
    <row r="242" customFormat="false" ht="15.75" hidden="false" customHeight="false" outlineLevel="0" collapsed="false">
      <c r="A242" s="16" t="s">
        <v>208</v>
      </c>
      <c r="B242" s="17" t="s">
        <v>209</v>
      </c>
      <c r="C242" s="17" t="s">
        <v>16</v>
      </c>
      <c r="D242" s="34" t="n">
        <f aca="false">D243</f>
        <v>484000</v>
      </c>
      <c r="E242" s="34" t="n">
        <f aca="false">E243</f>
        <v>484000</v>
      </c>
      <c r="F242" s="19" t="n">
        <f aca="false">E242/D242*100</f>
        <v>100</v>
      </c>
    </row>
    <row r="243" customFormat="false" ht="15.75" hidden="false" customHeight="false" outlineLevel="0" collapsed="false">
      <c r="A243" s="20" t="s">
        <v>210</v>
      </c>
      <c r="B243" s="17" t="s">
        <v>211</v>
      </c>
      <c r="C243" s="17" t="s">
        <v>16</v>
      </c>
      <c r="D243" s="34" t="n">
        <f aca="false">D244+D246</f>
        <v>484000</v>
      </c>
      <c r="E243" s="34" t="n">
        <f aca="false">E244+E246</f>
        <v>484000</v>
      </c>
      <c r="F243" s="19" t="n">
        <f aca="false">E243/D243*100</f>
        <v>100</v>
      </c>
    </row>
    <row r="244" customFormat="false" ht="33.6" hidden="false" customHeight="true" outlineLevel="0" collapsed="false">
      <c r="A244" s="20" t="s">
        <v>23</v>
      </c>
      <c r="B244" s="17" t="s">
        <v>211</v>
      </c>
      <c r="C244" s="17" t="s">
        <v>24</v>
      </c>
      <c r="D244" s="34" t="n">
        <f aca="false">D245</f>
        <v>400000</v>
      </c>
      <c r="E244" s="34" t="n">
        <f aca="false">E245</f>
        <v>400000</v>
      </c>
      <c r="F244" s="19" t="n">
        <f aca="false">E244/D244*100</f>
        <v>100</v>
      </c>
    </row>
    <row r="245" customFormat="false" ht="37.9" hidden="false" customHeight="true" outlineLevel="0" collapsed="false">
      <c r="A245" s="20" t="s">
        <v>212</v>
      </c>
      <c r="B245" s="17" t="s">
        <v>211</v>
      </c>
      <c r="C245" s="17" t="s">
        <v>26</v>
      </c>
      <c r="D245" s="34" t="n">
        <f aca="false">100000+300000</f>
        <v>400000</v>
      </c>
      <c r="E245" s="34" t="n">
        <f aca="false">100000+300000</f>
        <v>400000</v>
      </c>
      <c r="F245" s="19" t="n">
        <f aca="false">E245/D245*100</f>
        <v>100</v>
      </c>
    </row>
    <row r="246" customFormat="false" ht="18.6" hidden="false" customHeight="true" outlineLevel="0" collapsed="false">
      <c r="A246" s="20" t="s">
        <v>83</v>
      </c>
      <c r="B246" s="17" t="s">
        <v>211</v>
      </c>
      <c r="C246" s="17" t="s">
        <v>84</v>
      </c>
      <c r="D246" s="34" t="n">
        <f aca="false">D247</f>
        <v>84000</v>
      </c>
      <c r="E246" s="34" t="n">
        <f aca="false">E247</f>
        <v>84000</v>
      </c>
      <c r="F246" s="19" t="n">
        <f aca="false">E246/D246*100</f>
        <v>100</v>
      </c>
    </row>
    <row r="247" customFormat="false" ht="20.45" hidden="false" customHeight="true" outlineLevel="0" collapsed="false">
      <c r="A247" s="20" t="s">
        <v>213</v>
      </c>
      <c r="B247" s="17" t="s">
        <v>211</v>
      </c>
      <c r="C247" s="17" t="s">
        <v>183</v>
      </c>
      <c r="D247" s="34" t="n">
        <f aca="false">80000+8000-4000</f>
        <v>84000</v>
      </c>
      <c r="E247" s="34" t="n">
        <f aca="false">80000+8000-4000</f>
        <v>84000</v>
      </c>
      <c r="F247" s="19" t="n">
        <f aca="false">E247/D247*100</f>
        <v>100</v>
      </c>
    </row>
    <row r="248" customFormat="false" ht="52.9" hidden="false" customHeight="true" outlineLevel="0" collapsed="false">
      <c r="A248" s="38" t="s">
        <v>214</v>
      </c>
      <c r="B248" s="13" t="s">
        <v>215</v>
      </c>
      <c r="C248" s="13" t="s">
        <v>16</v>
      </c>
      <c r="D248" s="14" t="n">
        <f aca="false">D249</f>
        <v>22478000</v>
      </c>
      <c r="E248" s="14" t="n">
        <f aca="false">E249</f>
        <v>19895056.3</v>
      </c>
      <c r="F248" s="22" t="n">
        <f aca="false">E248/D248*100</f>
        <v>88.5090145920456</v>
      </c>
    </row>
    <row r="249" customFormat="false" ht="63" hidden="false" customHeight="false" outlineLevel="0" collapsed="false">
      <c r="A249" s="38" t="s">
        <v>216</v>
      </c>
      <c r="B249" s="13" t="s">
        <v>217</v>
      </c>
      <c r="C249" s="13" t="s">
        <v>16</v>
      </c>
      <c r="D249" s="14" t="n">
        <f aca="false">D250+D261</f>
        <v>22478000</v>
      </c>
      <c r="E249" s="14" t="n">
        <f aca="false">E250+E261</f>
        <v>19895056.3</v>
      </c>
      <c r="F249" s="22" t="n">
        <f aca="false">E249/D249*100</f>
        <v>88.5090145920456</v>
      </c>
    </row>
    <row r="250" customFormat="false" ht="47.25" hidden="false" customHeight="false" outlineLevel="0" collapsed="false">
      <c r="A250" s="16" t="s">
        <v>218</v>
      </c>
      <c r="B250" s="17" t="s">
        <v>219</v>
      </c>
      <c r="C250" s="17" t="s">
        <v>16</v>
      </c>
      <c r="D250" s="18" t="n">
        <f aca="false">D251+D254</f>
        <v>19973000</v>
      </c>
      <c r="E250" s="18" t="n">
        <f aca="false">E251+E254</f>
        <v>17390056.3</v>
      </c>
      <c r="F250" s="19" t="n">
        <f aca="false">E250/D250*100</f>
        <v>87.0678230611325</v>
      </c>
    </row>
    <row r="251" customFormat="false" ht="31.5" hidden="false" customHeight="false" outlineLevel="0" collapsed="false">
      <c r="A251" s="20" t="s">
        <v>220</v>
      </c>
      <c r="B251" s="17" t="s">
        <v>221</v>
      </c>
      <c r="C251" s="17" t="s">
        <v>16</v>
      </c>
      <c r="D251" s="18" t="n">
        <f aca="false">D252</f>
        <v>4500000</v>
      </c>
      <c r="E251" s="18" t="n">
        <f aca="false">E252</f>
        <v>2622787.52</v>
      </c>
      <c r="F251" s="19" t="n">
        <f aca="false">E251/D251*100</f>
        <v>58.2841671111111</v>
      </c>
    </row>
    <row r="252" customFormat="false" ht="31.5" hidden="false" customHeight="false" outlineLevel="0" collapsed="false">
      <c r="A252" s="20" t="s">
        <v>23</v>
      </c>
      <c r="B252" s="17" t="s">
        <v>221</v>
      </c>
      <c r="C252" s="17" t="s">
        <v>24</v>
      </c>
      <c r="D252" s="34" t="n">
        <f aca="false">D253</f>
        <v>4500000</v>
      </c>
      <c r="E252" s="34" t="n">
        <f aca="false">E253</f>
        <v>2622787.52</v>
      </c>
      <c r="F252" s="19" t="n">
        <f aca="false">E252/D252*100</f>
        <v>58.2841671111111</v>
      </c>
    </row>
    <row r="253" customFormat="false" ht="31.5" hidden="false" customHeight="false" outlineLevel="0" collapsed="false">
      <c r="A253" s="20" t="s">
        <v>25</v>
      </c>
      <c r="B253" s="17" t="s">
        <v>221</v>
      </c>
      <c r="C253" s="17" t="s">
        <v>26</v>
      </c>
      <c r="D253" s="34" t="n">
        <f aca="false">3000000-412705.7+412705.7-1500000+3000000</f>
        <v>4500000</v>
      </c>
      <c r="E253" s="21" t="n">
        <v>2622787.52</v>
      </c>
      <c r="F253" s="19" t="n">
        <f aca="false">E253/D253*100</f>
        <v>58.2841671111111</v>
      </c>
    </row>
    <row r="254" customFormat="false" ht="15.75" hidden="false" customHeight="false" outlineLevel="0" collapsed="false">
      <c r="A254" s="20" t="s">
        <v>222</v>
      </c>
      <c r="B254" s="17" t="s">
        <v>223</v>
      </c>
      <c r="C254" s="17" t="s">
        <v>16</v>
      </c>
      <c r="D254" s="34" t="n">
        <f aca="false">D255+D257+D259</f>
        <v>15473000</v>
      </c>
      <c r="E254" s="34" t="n">
        <f aca="false">E255+E257+E259</f>
        <v>14767268.78</v>
      </c>
      <c r="F254" s="19" t="n">
        <f aca="false">E254/D254*100</f>
        <v>95.4389503005235</v>
      </c>
    </row>
    <row r="255" customFormat="false" ht="63" hidden="false" customHeight="false" outlineLevel="0" collapsed="false">
      <c r="A255" s="20" t="s">
        <v>54</v>
      </c>
      <c r="B255" s="17" t="s">
        <v>223</v>
      </c>
      <c r="C255" s="17" t="s">
        <v>55</v>
      </c>
      <c r="D255" s="34" t="n">
        <f aca="false">D256</f>
        <v>14973000</v>
      </c>
      <c r="E255" s="34" t="n">
        <f aca="false">E256</f>
        <v>14337989.35</v>
      </c>
      <c r="F255" s="19" t="n">
        <f aca="false">E255/D255*100</f>
        <v>95.7589617979029</v>
      </c>
    </row>
    <row r="256" customFormat="false" ht="15.75" hidden="false" customHeight="false" outlineLevel="0" collapsed="false">
      <c r="A256" s="20" t="s">
        <v>56</v>
      </c>
      <c r="B256" s="17" t="s">
        <v>223</v>
      </c>
      <c r="C256" s="17" t="s">
        <v>57</v>
      </c>
      <c r="D256" s="34" t="n">
        <v>14973000</v>
      </c>
      <c r="E256" s="21" t="n">
        <v>14337989.35</v>
      </c>
      <c r="F256" s="19" t="n">
        <f aca="false">E256/D256*100</f>
        <v>95.7589617979029</v>
      </c>
    </row>
    <row r="257" customFormat="false" ht="31.5" hidden="false" customHeight="false" outlineLevel="0" collapsed="false">
      <c r="A257" s="20" t="s">
        <v>23</v>
      </c>
      <c r="B257" s="17" t="s">
        <v>223</v>
      </c>
      <c r="C257" s="17" t="s">
        <v>24</v>
      </c>
      <c r="D257" s="34" t="n">
        <f aca="false">D258</f>
        <v>494300</v>
      </c>
      <c r="E257" s="34" t="n">
        <f aca="false">E258</f>
        <v>423579.43</v>
      </c>
      <c r="F257" s="19" t="n">
        <f aca="false">E257/D257*100</f>
        <v>85.6927837345741</v>
      </c>
    </row>
    <row r="258" customFormat="false" ht="31.5" hidden="false" customHeight="false" outlineLevel="0" collapsed="false">
      <c r="A258" s="20" t="s">
        <v>25</v>
      </c>
      <c r="B258" s="17" t="s">
        <v>223</v>
      </c>
      <c r="C258" s="17" t="s">
        <v>26</v>
      </c>
      <c r="D258" s="34" t="n">
        <f aca="false">300000-5700+200000</f>
        <v>494300</v>
      </c>
      <c r="E258" s="21" t="n">
        <v>423579.43</v>
      </c>
      <c r="F258" s="19" t="n">
        <f aca="false">E258/D258*100</f>
        <v>85.6927837345741</v>
      </c>
    </row>
    <row r="259" customFormat="false" ht="15.75" hidden="false" customHeight="false" outlineLevel="0" collapsed="false">
      <c r="A259" s="20" t="s">
        <v>58</v>
      </c>
      <c r="B259" s="17" t="s">
        <v>223</v>
      </c>
      <c r="C259" s="17" t="s">
        <v>59</v>
      </c>
      <c r="D259" s="34" t="n">
        <f aca="false">D260</f>
        <v>5700</v>
      </c>
      <c r="E259" s="34" t="n">
        <f aca="false">E260</f>
        <v>5700</v>
      </c>
      <c r="F259" s="19" t="n">
        <f aca="false">E259/D259*100</f>
        <v>100</v>
      </c>
    </row>
    <row r="260" customFormat="false" ht="15.75" hidden="false" customHeight="false" outlineLevel="0" collapsed="false">
      <c r="A260" s="20" t="s">
        <v>60</v>
      </c>
      <c r="B260" s="17" t="s">
        <v>223</v>
      </c>
      <c r="C260" s="17" t="s">
        <v>61</v>
      </c>
      <c r="D260" s="34" t="n">
        <v>5700</v>
      </c>
      <c r="E260" s="34" t="n">
        <v>5700</v>
      </c>
      <c r="F260" s="19" t="n">
        <f aca="false">E260/D260*100</f>
        <v>100</v>
      </c>
    </row>
    <row r="261" customFormat="false" ht="47.25" hidden="false" customHeight="false" outlineLevel="0" collapsed="false">
      <c r="A261" s="20" t="s">
        <v>224</v>
      </c>
      <c r="B261" s="17" t="s">
        <v>225</v>
      </c>
      <c r="C261" s="17" t="s">
        <v>16</v>
      </c>
      <c r="D261" s="34" t="n">
        <f aca="false">D262</f>
        <v>2505000</v>
      </c>
      <c r="E261" s="34" t="n">
        <f aca="false">E262</f>
        <v>2505000</v>
      </c>
      <c r="F261" s="19" t="n">
        <f aca="false">E261/D261*100</f>
        <v>100</v>
      </c>
    </row>
    <row r="262" customFormat="false" ht="31.5" hidden="false" customHeight="false" outlineLevel="0" collapsed="false">
      <c r="A262" s="20" t="s">
        <v>226</v>
      </c>
      <c r="B262" s="39" t="s">
        <v>227</v>
      </c>
      <c r="C262" s="40" t="s">
        <v>16</v>
      </c>
      <c r="D262" s="41" t="n">
        <f aca="false">D263</f>
        <v>2505000</v>
      </c>
      <c r="E262" s="41" t="n">
        <f aca="false">E263</f>
        <v>2505000</v>
      </c>
      <c r="F262" s="19" t="n">
        <f aca="false">E262/D262*100</f>
        <v>100</v>
      </c>
    </row>
    <row r="263" customFormat="false" ht="15.75" hidden="false" customHeight="false" outlineLevel="0" collapsed="false">
      <c r="A263" s="20" t="s">
        <v>83</v>
      </c>
      <c r="B263" s="39" t="s">
        <v>227</v>
      </c>
      <c r="C263" s="40" t="s">
        <v>84</v>
      </c>
      <c r="D263" s="41" t="n">
        <f aca="false">D264</f>
        <v>2505000</v>
      </c>
      <c r="E263" s="41" t="n">
        <f aca="false">E264</f>
        <v>2505000</v>
      </c>
      <c r="F263" s="19" t="n">
        <f aca="false">E263/D263*100</f>
        <v>100</v>
      </c>
    </row>
    <row r="264" customFormat="false" ht="31.5" hidden="false" customHeight="false" outlineLevel="0" collapsed="false">
      <c r="A264" s="20" t="s">
        <v>85</v>
      </c>
      <c r="B264" s="39" t="s">
        <v>227</v>
      </c>
      <c r="C264" s="40" t="s">
        <v>86</v>
      </c>
      <c r="D264" s="41" t="n">
        <v>2505000</v>
      </c>
      <c r="E264" s="21" t="n">
        <v>2505000</v>
      </c>
      <c r="F264" s="19" t="n">
        <f aca="false">E264/D264*100</f>
        <v>100</v>
      </c>
    </row>
    <row r="265" customFormat="false" ht="31.5" hidden="false" customHeight="false" outlineLevel="0" collapsed="false">
      <c r="A265" s="38" t="s">
        <v>228</v>
      </c>
      <c r="B265" s="13" t="s">
        <v>229</v>
      </c>
      <c r="C265" s="13" t="s">
        <v>16</v>
      </c>
      <c r="D265" s="14" t="n">
        <f aca="false">D266</f>
        <v>8314772.29</v>
      </c>
      <c r="E265" s="14" t="n">
        <f aca="false">E266</f>
        <v>8314772.29</v>
      </c>
      <c r="F265" s="22" t="n">
        <f aca="false">E265/D265*100</f>
        <v>100</v>
      </c>
    </row>
    <row r="266" customFormat="false" ht="47.25" hidden="false" customHeight="false" outlineLevel="0" collapsed="false">
      <c r="A266" s="12" t="s">
        <v>230</v>
      </c>
      <c r="B266" s="13" t="s">
        <v>231</v>
      </c>
      <c r="C266" s="13" t="s">
        <v>16</v>
      </c>
      <c r="D266" s="14" t="n">
        <f aca="false">D267+D274</f>
        <v>8314772.29</v>
      </c>
      <c r="E266" s="14" t="n">
        <f aca="false">E267+E274</f>
        <v>8314772.29</v>
      </c>
      <c r="F266" s="22" t="n">
        <f aca="false">E266/D266*100</f>
        <v>100</v>
      </c>
    </row>
    <row r="267" customFormat="false" ht="31.5" hidden="false" customHeight="false" outlineLevel="0" collapsed="false">
      <c r="A267" s="16" t="s">
        <v>232</v>
      </c>
      <c r="B267" s="17" t="s">
        <v>233</v>
      </c>
      <c r="C267" s="17" t="s">
        <v>16</v>
      </c>
      <c r="D267" s="18" t="n">
        <f aca="false">D268+D271</f>
        <v>3501204</v>
      </c>
      <c r="E267" s="18" t="n">
        <f aca="false">E268+E271</f>
        <v>3501204</v>
      </c>
      <c r="F267" s="19" t="n">
        <f aca="false">E267/D267*100</f>
        <v>100</v>
      </c>
    </row>
    <row r="268" customFormat="false" ht="15.75" hidden="false" customHeight="false" outlineLevel="0" collapsed="false">
      <c r="A268" s="42" t="s">
        <v>234</v>
      </c>
      <c r="B268" s="17" t="s">
        <v>235</v>
      </c>
      <c r="C268" s="17" t="s">
        <v>16</v>
      </c>
      <c r="D268" s="18" t="n">
        <f aca="false">D269</f>
        <v>3415901</v>
      </c>
      <c r="E268" s="18" t="n">
        <f aca="false">E269</f>
        <v>3415901</v>
      </c>
      <c r="F268" s="19" t="n">
        <f aca="false">E268/D268*100</f>
        <v>100</v>
      </c>
    </row>
    <row r="269" customFormat="false" ht="31.5" hidden="false" customHeight="false" outlineLevel="0" collapsed="false">
      <c r="A269" s="20" t="s">
        <v>37</v>
      </c>
      <c r="B269" s="17" t="s">
        <v>235</v>
      </c>
      <c r="C269" s="17" t="s">
        <v>38</v>
      </c>
      <c r="D269" s="34" t="n">
        <f aca="false">D270</f>
        <v>3415901</v>
      </c>
      <c r="E269" s="34" t="n">
        <f aca="false">E270</f>
        <v>3415901</v>
      </c>
      <c r="F269" s="19" t="n">
        <f aca="false">E269/D269*100</f>
        <v>100</v>
      </c>
    </row>
    <row r="270" customFormat="false" ht="15.75" hidden="false" customHeight="false" outlineLevel="0" collapsed="false">
      <c r="A270" s="20" t="s">
        <v>236</v>
      </c>
      <c r="B270" s="17" t="s">
        <v>235</v>
      </c>
      <c r="C270" s="17" t="s">
        <v>237</v>
      </c>
      <c r="D270" s="34" t="n">
        <f aca="false">2680300+500000+235601</f>
        <v>3415901</v>
      </c>
      <c r="E270" s="34" t="n">
        <f aca="false">2680300+500000+235601</f>
        <v>3415901</v>
      </c>
      <c r="F270" s="19" t="n">
        <f aca="false">E270/D270*100</f>
        <v>100</v>
      </c>
    </row>
    <row r="271" customFormat="false" ht="15.75" hidden="false" customHeight="false" outlineLevel="0" collapsed="false">
      <c r="A271" s="20" t="s">
        <v>238</v>
      </c>
      <c r="B271" s="17" t="s">
        <v>239</v>
      </c>
      <c r="C271" s="17" t="s">
        <v>16</v>
      </c>
      <c r="D271" s="34" t="n">
        <f aca="false">D272</f>
        <v>85303</v>
      </c>
      <c r="E271" s="34" t="n">
        <f aca="false">E272</f>
        <v>85303</v>
      </c>
      <c r="F271" s="19" t="n">
        <f aca="false">E271/D271*100</f>
        <v>100</v>
      </c>
    </row>
    <row r="272" customFormat="false" ht="31.5" hidden="false" customHeight="false" outlineLevel="0" collapsed="false">
      <c r="A272" s="20" t="s">
        <v>23</v>
      </c>
      <c r="B272" s="17" t="s">
        <v>239</v>
      </c>
      <c r="C272" s="17" t="s">
        <v>24</v>
      </c>
      <c r="D272" s="34" t="n">
        <f aca="false">D273</f>
        <v>85303</v>
      </c>
      <c r="E272" s="34" t="n">
        <f aca="false">E273</f>
        <v>85303</v>
      </c>
      <c r="F272" s="19" t="n">
        <f aca="false">E272/D272*100</f>
        <v>100</v>
      </c>
    </row>
    <row r="273" customFormat="false" ht="31.5" hidden="false" customHeight="false" outlineLevel="0" collapsed="false">
      <c r="A273" s="20" t="s">
        <v>212</v>
      </c>
      <c r="B273" s="17" t="s">
        <v>239</v>
      </c>
      <c r="C273" s="17" t="s">
        <v>26</v>
      </c>
      <c r="D273" s="34" t="n">
        <f aca="false">200000-100000-14697</f>
        <v>85303</v>
      </c>
      <c r="E273" s="34" t="n">
        <f aca="false">200000-100000-14697</f>
        <v>85303</v>
      </c>
      <c r="F273" s="19" t="n">
        <f aca="false">E273/D273*100</f>
        <v>100</v>
      </c>
    </row>
    <row r="274" customFormat="false" ht="47.25" hidden="false" customHeight="false" outlineLevel="0" collapsed="false">
      <c r="A274" s="16" t="s">
        <v>240</v>
      </c>
      <c r="B274" s="17" t="s">
        <v>241</v>
      </c>
      <c r="C274" s="17" t="s">
        <v>16</v>
      </c>
      <c r="D274" s="34" t="n">
        <f aca="false">D275</f>
        <v>4813568.29</v>
      </c>
      <c r="E274" s="34" t="n">
        <f aca="false">E275</f>
        <v>4813568.29</v>
      </c>
      <c r="F274" s="19" t="n">
        <f aca="false">E274/D274*100</f>
        <v>100</v>
      </c>
    </row>
    <row r="275" customFormat="false" ht="47.25" hidden="false" customHeight="false" outlineLevel="0" collapsed="false">
      <c r="A275" s="20" t="s">
        <v>242</v>
      </c>
      <c r="B275" s="17" t="s">
        <v>243</v>
      </c>
      <c r="C275" s="17" t="s">
        <v>16</v>
      </c>
      <c r="D275" s="18" t="n">
        <f aca="false">D276</f>
        <v>4813568.29</v>
      </c>
      <c r="E275" s="18" t="n">
        <f aca="false">E276</f>
        <v>4813568.29</v>
      </c>
      <c r="F275" s="19" t="n">
        <f aca="false">E275/D275*100</f>
        <v>100</v>
      </c>
    </row>
    <row r="276" customFormat="false" ht="31.5" hidden="false" customHeight="false" outlineLevel="0" collapsed="false">
      <c r="A276" s="20" t="s">
        <v>23</v>
      </c>
      <c r="B276" s="17" t="s">
        <v>243</v>
      </c>
      <c r="C276" s="17" t="s">
        <v>24</v>
      </c>
      <c r="D276" s="18" t="n">
        <f aca="false">D277</f>
        <v>4813568.29</v>
      </c>
      <c r="E276" s="18" t="n">
        <f aca="false">E277</f>
        <v>4813568.29</v>
      </c>
      <c r="F276" s="19" t="n">
        <f aca="false">E276/D276*100</f>
        <v>100</v>
      </c>
    </row>
    <row r="277" customFormat="false" ht="31.5" hidden="false" customHeight="false" outlineLevel="0" collapsed="false">
      <c r="A277" s="20" t="s">
        <v>212</v>
      </c>
      <c r="B277" s="17" t="s">
        <v>243</v>
      </c>
      <c r="C277" s="17" t="s">
        <v>26</v>
      </c>
      <c r="D277" s="18" t="n">
        <f aca="false">1200000+1788700+200000+14697+1610171.29</f>
        <v>4813568.29</v>
      </c>
      <c r="E277" s="18" t="n">
        <f aca="false">1200000+1788700+200000+14697+1610171.29</f>
        <v>4813568.29</v>
      </c>
      <c r="F277" s="19" t="n">
        <f aca="false">E277/D277*100</f>
        <v>100</v>
      </c>
    </row>
    <row r="278" customFormat="false" ht="47.25" hidden="false" customHeight="false" outlineLevel="0" collapsed="false">
      <c r="A278" s="38" t="s">
        <v>244</v>
      </c>
      <c r="B278" s="13" t="s">
        <v>245</v>
      </c>
      <c r="C278" s="13" t="s">
        <v>16</v>
      </c>
      <c r="D278" s="14" t="n">
        <f aca="false">D279+D287+D307</f>
        <v>264854196.93</v>
      </c>
      <c r="E278" s="14" t="n">
        <f aca="false">E279+E287+E307</f>
        <v>254433159.22</v>
      </c>
      <c r="F278" s="22" t="n">
        <f aca="false">E278/D278*100</f>
        <v>96.0653681041142</v>
      </c>
    </row>
    <row r="279" customFormat="false" ht="31.5" hidden="false" customHeight="false" outlineLevel="0" collapsed="false">
      <c r="A279" s="38" t="s">
        <v>246</v>
      </c>
      <c r="B279" s="13" t="s">
        <v>247</v>
      </c>
      <c r="C279" s="13" t="s">
        <v>16</v>
      </c>
      <c r="D279" s="14" t="n">
        <f aca="false">D280</f>
        <v>1364526.65</v>
      </c>
      <c r="E279" s="14" t="n">
        <f aca="false">E280</f>
        <v>761210.4</v>
      </c>
      <c r="F279" s="22" t="n">
        <f aca="false">E279/D279*100</f>
        <v>55.7856748345663</v>
      </c>
    </row>
    <row r="280" customFormat="false" ht="31.5" hidden="false" customHeight="false" outlineLevel="0" collapsed="false">
      <c r="A280" s="16" t="s">
        <v>248</v>
      </c>
      <c r="B280" s="17" t="s">
        <v>249</v>
      </c>
      <c r="C280" s="17" t="s">
        <v>16</v>
      </c>
      <c r="D280" s="18" t="n">
        <f aca="false">D281+D284</f>
        <v>1364526.65</v>
      </c>
      <c r="E280" s="18" t="n">
        <f aca="false">E281+E284</f>
        <v>761210.4</v>
      </c>
      <c r="F280" s="19" t="n">
        <f aca="false">E280/D280*100</f>
        <v>55.7856748345663</v>
      </c>
    </row>
    <row r="281" customFormat="false" ht="31.5" hidden="false" customHeight="false" outlineLevel="0" collapsed="false">
      <c r="A281" s="43" t="s">
        <v>250</v>
      </c>
      <c r="B281" s="17" t="s">
        <v>251</v>
      </c>
      <c r="C281" s="17" t="s">
        <v>16</v>
      </c>
      <c r="D281" s="18" t="n">
        <f aca="false">D282</f>
        <v>764525.28</v>
      </c>
      <c r="E281" s="18" t="n">
        <f aca="false">E282</f>
        <v>761210.4</v>
      </c>
      <c r="F281" s="19" t="n">
        <f aca="false">E281/D281*100</f>
        <v>99.5664132911341</v>
      </c>
    </row>
    <row r="282" customFormat="false" ht="31.5" hidden="false" customHeight="false" outlineLevel="0" collapsed="false">
      <c r="A282" s="20" t="s">
        <v>23</v>
      </c>
      <c r="B282" s="17" t="s">
        <v>251</v>
      </c>
      <c r="C282" s="17" t="s">
        <v>24</v>
      </c>
      <c r="D282" s="34" t="n">
        <f aca="false">D283</f>
        <v>764525.28</v>
      </c>
      <c r="E282" s="34" t="n">
        <f aca="false">E283</f>
        <v>761210.4</v>
      </c>
      <c r="F282" s="19" t="n">
        <f aca="false">E282/D282*100</f>
        <v>99.5664132911341</v>
      </c>
    </row>
    <row r="283" customFormat="false" ht="31.5" hidden="false" customHeight="false" outlineLevel="0" collapsed="false">
      <c r="A283" s="20" t="s">
        <v>25</v>
      </c>
      <c r="B283" s="17" t="s">
        <v>251</v>
      </c>
      <c r="C283" s="17" t="s">
        <v>26</v>
      </c>
      <c r="D283" s="34" t="n">
        <f aca="false">1016000-525774.4+74299.68+1000000-800000</f>
        <v>764525.28</v>
      </c>
      <c r="E283" s="21" t="n">
        <v>761210.4</v>
      </c>
      <c r="F283" s="19" t="n">
        <f aca="false">E283/D283*100</f>
        <v>99.5664132911341</v>
      </c>
    </row>
    <row r="284" customFormat="false" ht="31.5" hidden="false" customHeight="false" outlineLevel="0" collapsed="false">
      <c r="A284" s="20" t="s">
        <v>252</v>
      </c>
      <c r="B284" s="17" t="s">
        <v>253</v>
      </c>
      <c r="C284" s="17" t="s">
        <v>16</v>
      </c>
      <c r="D284" s="34" t="n">
        <f aca="false">D285</f>
        <v>600001.37</v>
      </c>
      <c r="E284" s="34" t="n">
        <f aca="false">E285</f>
        <v>0</v>
      </c>
      <c r="F284" s="19" t="n">
        <f aca="false">E284/D284*100</f>
        <v>0</v>
      </c>
    </row>
    <row r="285" customFormat="false" ht="31.5" hidden="false" customHeight="false" outlineLevel="0" collapsed="false">
      <c r="A285" s="20" t="s">
        <v>23</v>
      </c>
      <c r="B285" s="17" t="s">
        <v>253</v>
      </c>
      <c r="C285" s="17" t="s">
        <v>24</v>
      </c>
      <c r="D285" s="34" t="n">
        <f aca="false">D286</f>
        <v>600001.37</v>
      </c>
      <c r="E285" s="34" t="n">
        <f aca="false">E286</f>
        <v>0</v>
      </c>
      <c r="F285" s="19" t="n">
        <f aca="false">E285/D285*100</f>
        <v>0</v>
      </c>
    </row>
    <row r="286" customFormat="false" ht="31.5" hidden="false" customHeight="false" outlineLevel="0" collapsed="false">
      <c r="A286" s="20" t="s">
        <v>25</v>
      </c>
      <c r="B286" s="17" t="s">
        <v>253</v>
      </c>
      <c r="C286" s="17" t="s">
        <v>26</v>
      </c>
      <c r="D286" s="34" t="n">
        <v>600001.37</v>
      </c>
      <c r="E286" s="34" t="n">
        <v>0</v>
      </c>
      <c r="F286" s="19" t="n">
        <f aca="false">E286/D286*100</f>
        <v>0</v>
      </c>
    </row>
    <row r="287" customFormat="false" ht="31.5" hidden="false" customHeight="false" outlineLevel="0" collapsed="false">
      <c r="A287" s="38" t="s">
        <v>254</v>
      </c>
      <c r="B287" s="13" t="s">
        <v>255</v>
      </c>
      <c r="C287" s="13" t="s">
        <v>16</v>
      </c>
      <c r="D287" s="14" t="n">
        <f aca="false">D288</f>
        <v>262159570.28</v>
      </c>
      <c r="E287" s="14" t="n">
        <f aca="false">E288</f>
        <v>252341848.82</v>
      </c>
      <c r="F287" s="22" t="n">
        <f aca="false">E287/D287*100</f>
        <v>96.2550589133503</v>
      </c>
    </row>
    <row r="288" customFormat="false" ht="47.25" hidden="false" customHeight="false" outlineLevel="0" collapsed="false">
      <c r="A288" s="16" t="s">
        <v>256</v>
      </c>
      <c r="B288" s="17" t="s">
        <v>257</v>
      </c>
      <c r="C288" s="17" t="s">
        <v>16</v>
      </c>
      <c r="D288" s="18" t="n">
        <f aca="false">D289+D292+D295+D298+D301+D304</f>
        <v>262159570.28</v>
      </c>
      <c r="E288" s="18" t="n">
        <f aca="false">E289+E292+E295+E298+E301+E304</f>
        <v>252341848.82</v>
      </c>
      <c r="F288" s="19" t="n">
        <f aca="false">E288/D288*100</f>
        <v>96.2550589133503</v>
      </c>
    </row>
    <row r="289" customFormat="false" ht="31.5" hidden="false" customHeight="false" outlineLevel="0" collapsed="false">
      <c r="A289" s="20" t="s">
        <v>258</v>
      </c>
      <c r="B289" s="17" t="s">
        <v>259</v>
      </c>
      <c r="C289" s="17" t="s">
        <v>16</v>
      </c>
      <c r="D289" s="18" t="n">
        <f aca="false">D290</f>
        <v>50468795.37</v>
      </c>
      <c r="E289" s="18" t="n">
        <f aca="false">E290</f>
        <v>42818318.63</v>
      </c>
      <c r="F289" s="19" t="n">
        <f aca="false">E289/D289*100</f>
        <v>84.8411742663712</v>
      </c>
    </row>
    <row r="290" customFormat="false" ht="31.5" hidden="false" customHeight="false" outlineLevel="0" collapsed="false">
      <c r="A290" s="20" t="s">
        <v>23</v>
      </c>
      <c r="B290" s="17" t="s">
        <v>259</v>
      </c>
      <c r="C290" s="17" t="s">
        <v>24</v>
      </c>
      <c r="D290" s="18" t="n">
        <f aca="false">D291</f>
        <v>50468795.37</v>
      </c>
      <c r="E290" s="18" t="n">
        <f aca="false">E291</f>
        <v>42818318.63</v>
      </c>
      <c r="F290" s="19" t="n">
        <f aca="false">E290/D290*100</f>
        <v>84.8411742663712</v>
      </c>
    </row>
    <row r="291" customFormat="false" ht="31.5" hidden="false" customHeight="false" outlineLevel="0" collapsed="false">
      <c r="A291" s="20" t="s">
        <v>25</v>
      </c>
      <c r="B291" s="17" t="s">
        <v>259</v>
      </c>
      <c r="C291" s="17" t="s">
        <v>26</v>
      </c>
      <c r="D291" s="18" t="n">
        <f aca="false">19528639.4+4481935.75-646256.9-9711130.46-5327660.01+2570000+20000000+9000000-93752.18+16175000-3378087.44-2200000+1705775.77-1635668.56</f>
        <v>50468795.37</v>
      </c>
      <c r="E291" s="21" t="n">
        <v>42818318.63</v>
      </c>
      <c r="F291" s="19" t="n">
        <f aca="false">E291/D291*100</f>
        <v>84.8411742663712</v>
      </c>
    </row>
    <row r="292" customFormat="false" ht="31.5" hidden="false" customHeight="false" outlineLevel="0" collapsed="false">
      <c r="A292" s="25" t="s">
        <v>260</v>
      </c>
      <c r="B292" s="17" t="s">
        <v>261</v>
      </c>
      <c r="C292" s="17" t="s">
        <v>16</v>
      </c>
      <c r="D292" s="18" t="n">
        <f aca="false">D293</f>
        <v>58347743.96</v>
      </c>
      <c r="E292" s="18" t="n">
        <f aca="false">E293</f>
        <v>57914242.14</v>
      </c>
      <c r="F292" s="19" t="n">
        <f aca="false">E292/D292*100</f>
        <v>99.2570375637879</v>
      </c>
    </row>
    <row r="293" customFormat="false" ht="31.5" hidden="false" customHeight="false" outlineLevel="0" collapsed="false">
      <c r="A293" s="20" t="s">
        <v>23</v>
      </c>
      <c r="B293" s="17" t="s">
        <v>261</v>
      </c>
      <c r="C293" s="17" t="s">
        <v>24</v>
      </c>
      <c r="D293" s="18" t="n">
        <f aca="false">D294</f>
        <v>58347743.96</v>
      </c>
      <c r="E293" s="18" t="n">
        <f aca="false">E294</f>
        <v>57914242.14</v>
      </c>
      <c r="F293" s="19" t="n">
        <f aca="false">E293/D293*100</f>
        <v>99.2570375637879</v>
      </c>
    </row>
    <row r="294" customFormat="false" ht="31.5" hidden="false" customHeight="false" outlineLevel="0" collapsed="false">
      <c r="A294" s="20" t="s">
        <v>25</v>
      </c>
      <c r="B294" s="17" t="s">
        <v>261</v>
      </c>
      <c r="C294" s="17" t="s">
        <v>26</v>
      </c>
      <c r="D294" s="18" t="n">
        <f aca="false">1495773-773195.88+1500000-1288869.54+1342660.01+1000000+3700000+19452.5+4585000+1772132.59+8657176.35+4372554.5+3462987.44+22000000+2200000-1705775.77+4000000+2435668.56-427819.8</f>
        <v>58347743.96</v>
      </c>
      <c r="E294" s="21" t="n">
        <v>57914242.14</v>
      </c>
      <c r="F294" s="19" t="n">
        <f aca="false">E294/D294*100</f>
        <v>99.2570375637879</v>
      </c>
    </row>
    <row r="295" customFormat="false" ht="47.25" hidden="false" customHeight="false" outlineLevel="0" collapsed="false">
      <c r="A295" s="44" t="s">
        <v>262</v>
      </c>
      <c r="B295" s="17" t="s">
        <v>263</v>
      </c>
      <c r="C295" s="17" t="s">
        <v>16</v>
      </c>
      <c r="D295" s="34" t="n">
        <f aca="false">D296</f>
        <v>477819.8</v>
      </c>
      <c r="E295" s="34" t="n">
        <f aca="false">E296</f>
        <v>441819.8</v>
      </c>
      <c r="F295" s="19" t="n">
        <f aca="false">E295/D295*100</f>
        <v>92.4657789400942</v>
      </c>
    </row>
    <row r="296" customFormat="false" ht="31.5" hidden="false" customHeight="false" outlineLevel="0" collapsed="false">
      <c r="A296" s="20" t="s">
        <v>264</v>
      </c>
      <c r="B296" s="17" t="s">
        <v>263</v>
      </c>
      <c r="C296" s="17" t="s">
        <v>265</v>
      </c>
      <c r="D296" s="34" t="n">
        <f aca="false">D297</f>
        <v>477819.8</v>
      </c>
      <c r="E296" s="34" t="n">
        <f aca="false">E297</f>
        <v>441819.8</v>
      </c>
      <c r="F296" s="19" t="n">
        <f aca="false">E296/D296*100</f>
        <v>92.4657789400942</v>
      </c>
    </row>
    <row r="297" customFormat="false" ht="15.75" hidden="false" customHeight="false" outlineLevel="0" collapsed="false">
      <c r="A297" s="20" t="s">
        <v>266</v>
      </c>
      <c r="B297" s="17" t="s">
        <v>263</v>
      </c>
      <c r="C297" s="17" t="s">
        <v>267</v>
      </c>
      <c r="D297" s="34" t="n">
        <f aca="false">427819.8+50000</f>
        <v>477819.8</v>
      </c>
      <c r="E297" s="21" t="n">
        <v>441819.8</v>
      </c>
      <c r="F297" s="19" t="n">
        <f aca="false">E297/D297*100</f>
        <v>92.4657789400942</v>
      </c>
    </row>
    <row r="298" customFormat="false" ht="63" hidden="false" customHeight="false" outlineLevel="0" collapsed="false">
      <c r="A298" s="20" t="s">
        <v>72</v>
      </c>
      <c r="B298" s="17" t="s">
        <v>268</v>
      </c>
      <c r="C298" s="17" t="s">
        <v>16</v>
      </c>
      <c r="D298" s="34" t="n">
        <f aca="false">D299</f>
        <v>22791197.53</v>
      </c>
      <c r="E298" s="34" t="n">
        <f aca="false">E299</f>
        <v>22791197.53</v>
      </c>
      <c r="F298" s="19" t="n">
        <f aca="false">E298/D298*100</f>
        <v>100</v>
      </c>
    </row>
    <row r="299" customFormat="false" ht="31.5" hidden="false" customHeight="false" outlineLevel="0" collapsed="false">
      <c r="A299" s="20" t="s">
        <v>23</v>
      </c>
      <c r="B299" s="17" t="s">
        <v>268</v>
      </c>
      <c r="C299" s="17" t="s">
        <v>24</v>
      </c>
      <c r="D299" s="34" t="n">
        <f aca="false">D300</f>
        <v>22791197.53</v>
      </c>
      <c r="E299" s="34" t="n">
        <f aca="false">E300</f>
        <v>22791197.53</v>
      </c>
      <c r="F299" s="19" t="n">
        <f aca="false">E299/D299*100</f>
        <v>100</v>
      </c>
    </row>
    <row r="300" customFormat="false" ht="31.5" hidden="false" customHeight="false" outlineLevel="0" collapsed="false">
      <c r="A300" s="20" t="s">
        <v>25</v>
      </c>
      <c r="B300" s="17" t="s">
        <v>268</v>
      </c>
      <c r="C300" s="17" t="s">
        <v>26</v>
      </c>
      <c r="D300" s="34" t="n">
        <v>22791197.53</v>
      </c>
      <c r="E300" s="34" t="n">
        <v>22791197.53</v>
      </c>
      <c r="F300" s="19" t="n">
        <f aca="false">E300/D300*100</f>
        <v>100</v>
      </c>
    </row>
    <row r="301" customFormat="false" ht="94.5" hidden="false" customHeight="false" outlineLevel="0" collapsed="false">
      <c r="A301" s="20" t="s">
        <v>269</v>
      </c>
      <c r="B301" s="17" t="s">
        <v>270</v>
      </c>
      <c r="C301" s="17" t="s">
        <v>16</v>
      </c>
      <c r="D301" s="18" t="n">
        <f aca="false">D302</f>
        <v>34425587.6</v>
      </c>
      <c r="E301" s="18" t="n">
        <f aca="false">E302</f>
        <v>34425587.6</v>
      </c>
      <c r="F301" s="19" t="n">
        <f aca="false">E301/D301*100</f>
        <v>100</v>
      </c>
    </row>
    <row r="302" customFormat="false" ht="31.5" hidden="false" customHeight="false" outlineLevel="0" collapsed="false">
      <c r="A302" s="20" t="s">
        <v>264</v>
      </c>
      <c r="B302" s="17" t="s">
        <v>270</v>
      </c>
      <c r="C302" s="17" t="s">
        <v>265</v>
      </c>
      <c r="D302" s="18" t="n">
        <f aca="false">D303</f>
        <v>34425587.6</v>
      </c>
      <c r="E302" s="18" t="n">
        <f aca="false">E303</f>
        <v>34425587.6</v>
      </c>
      <c r="F302" s="19" t="n">
        <f aca="false">E302/D302*100</f>
        <v>100</v>
      </c>
    </row>
    <row r="303" customFormat="false" ht="15.75" hidden="false" customHeight="false" outlineLevel="0" collapsed="false">
      <c r="A303" s="20" t="s">
        <v>266</v>
      </c>
      <c r="B303" s="17" t="s">
        <v>270</v>
      </c>
      <c r="C303" s="17" t="s">
        <v>267</v>
      </c>
      <c r="D303" s="18" t="n">
        <f aca="false">13500000+9925587.6+9711130.46+1288869.54</f>
        <v>34425587.6</v>
      </c>
      <c r="E303" s="18" t="n">
        <f aca="false">13500000+9925587.6+9711130.46+1288869.54</f>
        <v>34425587.6</v>
      </c>
      <c r="F303" s="19" t="n">
        <f aca="false">E303/D303*100</f>
        <v>100</v>
      </c>
    </row>
    <row r="304" customFormat="false" ht="47.25" hidden="false" customHeight="false" outlineLevel="0" collapsed="false">
      <c r="A304" s="20" t="s">
        <v>271</v>
      </c>
      <c r="B304" s="17" t="s">
        <v>272</v>
      </c>
      <c r="C304" s="17" t="s">
        <v>16</v>
      </c>
      <c r="D304" s="34" t="n">
        <f aca="false">D305</f>
        <v>95648426.02</v>
      </c>
      <c r="E304" s="34" t="n">
        <f aca="false">E305</f>
        <v>93950683.12</v>
      </c>
      <c r="F304" s="19" t="n">
        <f aca="false">E304/D304*100</f>
        <v>98.2250174198946</v>
      </c>
    </row>
    <row r="305" customFormat="false" ht="31.5" hidden="false" customHeight="false" outlineLevel="0" collapsed="false">
      <c r="A305" s="20" t="s">
        <v>23</v>
      </c>
      <c r="B305" s="17" t="s">
        <v>272</v>
      </c>
      <c r="C305" s="17" t="s">
        <v>24</v>
      </c>
      <c r="D305" s="34" t="n">
        <f aca="false">D306</f>
        <v>95648426.02</v>
      </c>
      <c r="E305" s="34" t="n">
        <f aca="false">E306</f>
        <v>93950683.12</v>
      </c>
      <c r="F305" s="19" t="n">
        <f aca="false">E305/D305*100</f>
        <v>98.2250174198946</v>
      </c>
    </row>
    <row r="306" customFormat="false" ht="31.5" hidden="false" customHeight="false" outlineLevel="0" collapsed="false">
      <c r="A306" s="20" t="s">
        <v>25</v>
      </c>
      <c r="B306" s="17" t="s">
        <v>272</v>
      </c>
      <c r="C306" s="17" t="s">
        <v>26</v>
      </c>
      <c r="D306" s="34" t="n">
        <f aca="false">2869452.78+25000000+67778973.24</f>
        <v>95648426.02</v>
      </c>
      <c r="E306" s="21" t="n">
        <v>93950683.12</v>
      </c>
      <c r="F306" s="19" t="n">
        <f aca="false">E306/D306*100</f>
        <v>98.2250174198946</v>
      </c>
    </row>
    <row r="307" customFormat="false" ht="31.5" hidden="false" customHeight="false" outlineLevel="0" collapsed="false">
      <c r="A307" s="20" t="s">
        <v>273</v>
      </c>
      <c r="B307" s="17" t="s">
        <v>274</v>
      </c>
      <c r="C307" s="17" t="s">
        <v>16</v>
      </c>
      <c r="D307" s="34" t="n">
        <f aca="false">D308</f>
        <v>1330100</v>
      </c>
      <c r="E307" s="34" t="n">
        <f aca="false">E308</f>
        <v>1330100</v>
      </c>
      <c r="F307" s="19" t="n">
        <f aca="false">E307/D307*100</f>
        <v>100</v>
      </c>
    </row>
    <row r="308" customFormat="false" ht="31.5" hidden="false" customHeight="false" outlineLevel="0" collapsed="false">
      <c r="A308" s="20" t="s">
        <v>275</v>
      </c>
      <c r="B308" s="17" t="s">
        <v>276</v>
      </c>
      <c r="C308" s="17" t="s">
        <v>16</v>
      </c>
      <c r="D308" s="18" t="n">
        <f aca="false">D309</f>
        <v>1330100</v>
      </c>
      <c r="E308" s="18" t="n">
        <f aca="false">E309</f>
        <v>1330100</v>
      </c>
      <c r="F308" s="19" t="n">
        <f aca="false">E308/D308*100</f>
        <v>100</v>
      </c>
    </row>
    <row r="309" customFormat="false" ht="31.5" hidden="false" customHeight="false" outlineLevel="0" collapsed="false">
      <c r="A309" s="20" t="s">
        <v>258</v>
      </c>
      <c r="B309" s="17" t="s">
        <v>277</v>
      </c>
      <c r="C309" s="17" t="s">
        <v>16</v>
      </c>
      <c r="D309" s="34" t="n">
        <f aca="false">D310</f>
        <v>1330100</v>
      </c>
      <c r="E309" s="34" t="n">
        <f aca="false">E310</f>
        <v>1330100</v>
      </c>
      <c r="F309" s="19" t="n">
        <f aca="false">E309/D309*100</f>
        <v>100</v>
      </c>
    </row>
    <row r="310" customFormat="false" ht="31.5" hidden="false" customHeight="false" outlineLevel="0" collapsed="false">
      <c r="A310" s="20" t="s">
        <v>23</v>
      </c>
      <c r="B310" s="17" t="s">
        <v>277</v>
      </c>
      <c r="C310" s="17" t="s">
        <v>24</v>
      </c>
      <c r="D310" s="34" t="n">
        <f aca="false">D311</f>
        <v>1330100</v>
      </c>
      <c r="E310" s="34" t="n">
        <f aca="false">E311</f>
        <v>1330100</v>
      </c>
      <c r="F310" s="19" t="n">
        <f aca="false">E310/D310*100</f>
        <v>100</v>
      </c>
    </row>
    <row r="311" customFormat="false" ht="31.5" hidden="false" customHeight="false" outlineLevel="0" collapsed="false">
      <c r="A311" s="20" t="s">
        <v>25</v>
      </c>
      <c r="B311" s="17" t="s">
        <v>277</v>
      </c>
      <c r="C311" s="17" t="s">
        <v>26</v>
      </c>
      <c r="D311" s="34" t="n">
        <f aca="false">1415000-84900</f>
        <v>1330100</v>
      </c>
      <c r="E311" s="34" t="n">
        <f aca="false">1415000-84900</f>
        <v>1330100</v>
      </c>
      <c r="F311" s="19" t="n">
        <f aca="false">E311/D311*100</f>
        <v>100</v>
      </c>
    </row>
    <row r="312" customFormat="false" ht="31.5" hidden="false" customHeight="false" outlineLevel="0" collapsed="false">
      <c r="A312" s="38" t="s">
        <v>278</v>
      </c>
      <c r="B312" s="13" t="s">
        <v>279</v>
      </c>
      <c r="C312" s="13" t="s">
        <v>16</v>
      </c>
      <c r="D312" s="14" t="n">
        <f aca="false">D313</f>
        <v>64372084.96</v>
      </c>
      <c r="E312" s="14" t="n">
        <f aca="false">E313</f>
        <v>58261530.17</v>
      </c>
      <c r="F312" s="22" t="n">
        <f aca="false">E312/D312*100</f>
        <v>90.5074462108894</v>
      </c>
    </row>
    <row r="313" customFormat="false" ht="47.25" hidden="false" customHeight="false" outlineLevel="0" collapsed="false">
      <c r="A313" s="38" t="s">
        <v>280</v>
      </c>
      <c r="B313" s="13" t="s">
        <v>281</v>
      </c>
      <c r="C313" s="13" t="s">
        <v>16</v>
      </c>
      <c r="D313" s="14" t="n">
        <f aca="false">D314</f>
        <v>64372084.96</v>
      </c>
      <c r="E313" s="14" t="n">
        <f aca="false">E314</f>
        <v>58261530.17</v>
      </c>
      <c r="F313" s="22" t="n">
        <f aca="false">E313/D313*100</f>
        <v>90.5074462108894</v>
      </c>
    </row>
    <row r="314" customFormat="false" ht="47.25" hidden="false" customHeight="false" outlineLevel="0" collapsed="false">
      <c r="A314" s="16" t="s">
        <v>282</v>
      </c>
      <c r="B314" s="17" t="s">
        <v>283</v>
      </c>
      <c r="C314" s="17" t="s">
        <v>16</v>
      </c>
      <c r="D314" s="18" t="n">
        <f aca="false">D315+D318+D321+D324+D327+D330+D338+D341</f>
        <v>64372084.96</v>
      </c>
      <c r="E314" s="18" t="n">
        <f aca="false">E315+E318+E321+E324+E327+E330+E338+E341</f>
        <v>58261530.17</v>
      </c>
      <c r="F314" s="19" t="n">
        <f aca="false">E314/D314*100</f>
        <v>90.5074462108894</v>
      </c>
    </row>
    <row r="315" customFormat="false" ht="51.75" hidden="false" customHeight="true" outlineLevel="0" collapsed="false">
      <c r="A315" s="20" t="s">
        <v>284</v>
      </c>
      <c r="B315" s="17" t="s">
        <v>285</v>
      </c>
      <c r="C315" s="17" t="s">
        <v>16</v>
      </c>
      <c r="D315" s="18" t="n">
        <f aca="false">D316</f>
        <v>385000</v>
      </c>
      <c r="E315" s="18" t="n">
        <f aca="false">E316</f>
        <v>376420</v>
      </c>
      <c r="F315" s="19" t="n">
        <f aca="false">E315/D315*100</f>
        <v>97.7714285714286</v>
      </c>
    </row>
    <row r="316" customFormat="false" ht="31.5" hidden="false" customHeight="false" outlineLevel="0" collapsed="false">
      <c r="A316" s="20" t="s">
        <v>23</v>
      </c>
      <c r="B316" s="17" t="s">
        <v>285</v>
      </c>
      <c r="C316" s="17" t="s">
        <v>24</v>
      </c>
      <c r="D316" s="45" t="n">
        <f aca="false">D317</f>
        <v>385000</v>
      </c>
      <c r="E316" s="45" t="n">
        <f aca="false">E317</f>
        <v>376420</v>
      </c>
      <c r="F316" s="19" t="n">
        <f aca="false">E316/D316*100</f>
        <v>97.7714285714286</v>
      </c>
    </row>
    <row r="317" customFormat="false" ht="31.5" hidden="false" customHeight="false" outlineLevel="0" collapsed="false">
      <c r="A317" s="20" t="s">
        <v>25</v>
      </c>
      <c r="B317" s="17" t="s">
        <v>285</v>
      </c>
      <c r="C317" s="17" t="s">
        <v>26</v>
      </c>
      <c r="D317" s="45" t="n">
        <f aca="false">1500000-79023.75-320091-4010-322500-6000-383375.25</f>
        <v>385000</v>
      </c>
      <c r="E317" s="21" t="n">
        <v>376420</v>
      </c>
      <c r="F317" s="19" t="n">
        <f aca="false">E317/D317*100</f>
        <v>97.7714285714286</v>
      </c>
    </row>
    <row r="318" customFormat="false" ht="31.5" hidden="false" customHeight="false" outlineLevel="0" collapsed="false">
      <c r="A318" s="20" t="s">
        <v>286</v>
      </c>
      <c r="B318" s="17" t="s">
        <v>287</v>
      </c>
      <c r="C318" s="17" t="s">
        <v>16</v>
      </c>
      <c r="D318" s="45" t="n">
        <f aca="false">D319</f>
        <v>1468203.96</v>
      </c>
      <c r="E318" s="45" t="n">
        <f aca="false">E319</f>
        <v>1264544.52</v>
      </c>
      <c r="F318" s="19" t="n">
        <f aca="false">E318/D318*100</f>
        <v>86.1286683901874</v>
      </c>
    </row>
    <row r="319" customFormat="false" ht="31.5" hidden="false" customHeight="false" outlineLevel="0" collapsed="false">
      <c r="A319" s="20" t="s">
        <v>23</v>
      </c>
      <c r="B319" s="17" t="s">
        <v>287</v>
      </c>
      <c r="C319" s="17" t="s">
        <v>24</v>
      </c>
      <c r="D319" s="45" t="n">
        <f aca="false">D320</f>
        <v>1468203.96</v>
      </c>
      <c r="E319" s="45" t="n">
        <f aca="false">E320</f>
        <v>1264544.52</v>
      </c>
      <c r="F319" s="19" t="n">
        <f aca="false">E319/D319*100</f>
        <v>86.1286683901874</v>
      </c>
    </row>
    <row r="320" customFormat="false" ht="31.5" hidden="false" customHeight="false" outlineLevel="0" collapsed="false">
      <c r="A320" s="20" t="s">
        <v>212</v>
      </c>
      <c r="B320" s="17" t="s">
        <v>287</v>
      </c>
      <c r="C320" s="17" t="s">
        <v>26</v>
      </c>
      <c r="D320" s="45" t="n">
        <f aca="false">295000+3000000-600000-38250.09-24495.12-1164050.83</f>
        <v>1468203.96</v>
      </c>
      <c r="E320" s="21" t="n">
        <v>1264544.52</v>
      </c>
      <c r="F320" s="19" t="n">
        <f aca="false">E320/D320*100</f>
        <v>86.1286683901874</v>
      </c>
    </row>
    <row r="321" customFormat="false" ht="15.75" hidden="false" customHeight="false" outlineLevel="0" collapsed="false">
      <c r="A321" s="20" t="s">
        <v>288</v>
      </c>
      <c r="B321" s="17" t="s">
        <v>289</v>
      </c>
      <c r="C321" s="17" t="s">
        <v>16</v>
      </c>
      <c r="D321" s="45" t="n">
        <f aca="false">D322</f>
        <v>150000</v>
      </c>
      <c r="E321" s="45" t="n">
        <f aca="false">E322</f>
        <v>8505.77</v>
      </c>
      <c r="F321" s="19" t="n">
        <f aca="false">E321/D321*100</f>
        <v>5.67051333333333</v>
      </c>
    </row>
    <row r="322" customFormat="false" ht="15.75" hidden="false" customHeight="false" outlineLevel="0" collapsed="false">
      <c r="A322" s="20" t="s">
        <v>58</v>
      </c>
      <c r="B322" s="17" t="s">
        <v>289</v>
      </c>
      <c r="C322" s="17" t="s">
        <v>59</v>
      </c>
      <c r="D322" s="45" t="n">
        <f aca="false">D323</f>
        <v>150000</v>
      </c>
      <c r="E322" s="45" t="n">
        <f aca="false">E323</f>
        <v>8505.77</v>
      </c>
      <c r="F322" s="19" t="n">
        <f aca="false">E322/D322*100</f>
        <v>5.67051333333333</v>
      </c>
    </row>
    <row r="323" customFormat="false" ht="15.75" hidden="false" customHeight="false" outlineLevel="0" collapsed="false">
      <c r="A323" s="20" t="s">
        <v>60</v>
      </c>
      <c r="B323" s="17" t="s">
        <v>289</v>
      </c>
      <c r="C323" s="17" t="s">
        <v>61</v>
      </c>
      <c r="D323" s="45" t="n">
        <v>150000</v>
      </c>
      <c r="E323" s="21" t="n">
        <v>8505.77</v>
      </c>
      <c r="F323" s="19" t="n">
        <f aca="false">E323/D323*100</f>
        <v>5.67051333333333</v>
      </c>
    </row>
    <row r="324" customFormat="false" ht="15.75" hidden="false" customHeight="false" outlineLevel="0" collapsed="false">
      <c r="A324" s="20" t="s">
        <v>290</v>
      </c>
      <c r="B324" s="17" t="s">
        <v>291</v>
      </c>
      <c r="C324" s="17" t="s">
        <v>16</v>
      </c>
      <c r="D324" s="18" t="n">
        <f aca="false">D325</f>
        <v>3876601</v>
      </c>
      <c r="E324" s="18" t="n">
        <f aca="false">E325</f>
        <v>2052601</v>
      </c>
      <c r="F324" s="19" t="n">
        <f aca="false">E324/D324*100</f>
        <v>52.9484721280317</v>
      </c>
    </row>
    <row r="325" customFormat="false" ht="31.5" hidden="false" customHeight="false" outlineLevel="0" collapsed="false">
      <c r="A325" s="20" t="s">
        <v>23</v>
      </c>
      <c r="B325" s="17" t="s">
        <v>291</v>
      </c>
      <c r="C325" s="17" t="s">
        <v>24</v>
      </c>
      <c r="D325" s="34" t="n">
        <f aca="false">D326</f>
        <v>3876601</v>
      </c>
      <c r="E325" s="34" t="n">
        <f aca="false">E326</f>
        <v>2052601</v>
      </c>
      <c r="F325" s="19" t="n">
        <f aca="false">E325/D325*100</f>
        <v>52.9484721280317</v>
      </c>
    </row>
    <row r="326" customFormat="false" ht="31.5" hidden="false" customHeight="false" outlineLevel="0" collapsed="false">
      <c r="A326" s="20" t="s">
        <v>25</v>
      </c>
      <c r="B326" s="17" t="s">
        <v>291</v>
      </c>
      <c r="C326" s="17" t="s">
        <v>26</v>
      </c>
      <c r="D326" s="34" t="n">
        <f aca="false">6000000+3000000-5776000+320091+4010+322500+6000</f>
        <v>3876601</v>
      </c>
      <c r="E326" s="21" t="n">
        <v>2052601</v>
      </c>
      <c r="F326" s="19" t="n">
        <f aca="false">E326/D326*100</f>
        <v>52.9484721280317</v>
      </c>
    </row>
    <row r="327" customFormat="false" ht="15.75" hidden="false" customHeight="false" outlineLevel="0" collapsed="false">
      <c r="A327" s="20" t="s">
        <v>292</v>
      </c>
      <c r="B327" s="17" t="s">
        <v>293</v>
      </c>
      <c r="C327" s="17" t="s">
        <v>16</v>
      </c>
      <c r="D327" s="34" t="n">
        <f aca="false">D328</f>
        <v>600000</v>
      </c>
      <c r="E327" s="34" t="n">
        <f aca="false">E328</f>
        <v>295104.8</v>
      </c>
      <c r="F327" s="19" t="n">
        <f aca="false">E327/D327*100</f>
        <v>49.1841333333333</v>
      </c>
    </row>
    <row r="328" customFormat="false" ht="31.5" hidden="false" customHeight="false" outlineLevel="0" collapsed="false">
      <c r="A328" s="20" t="s">
        <v>23</v>
      </c>
      <c r="B328" s="17" t="s">
        <v>293</v>
      </c>
      <c r="C328" s="17" t="s">
        <v>24</v>
      </c>
      <c r="D328" s="34" t="n">
        <f aca="false">D329</f>
        <v>600000</v>
      </c>
      <c r="E328" s="34" t="n">
        <f aca="false">E329</f>
        <v>295104.8</v>
      </c>
      <c r="F328" s="19" t="n">
        <f aca="false">E328/D328*100</f>
        <v>49.1841333333333</v>
      </c>
    </row>
    <row r="329" customFormat="false" ht="31.5" hidden="false" customHeight="false" outlineLevel="0" collapsed="false">
      <c r="A329" s="20" t="s">
        <v>212</v>
      </c>
      <c r="B329" s="17" t="s">
        <v>293</v>
      </c>
      <c r="C329" s="17" t="s">
        <v>26</v>
      </c>
      <c r="D329" s="34" t="n">
        <v>600000</v>
      </c>
      <c r="E329" s="21" t="n">
        <v>295104.8</v>
      </c>
      <c r="F329" s="19" t="n">
        <f aca="false">E329/D329*100</f>
        <v>49.1841333333333</v>
      </c>
    </row>
    <row r="330" customFormat="false" ht="31.5" hidden="false" customHeight="false" outlineLevel="0" collapsed="false">
      <c r="A330" s="20" t="s">
        <v>33</v>
      </c>
      <c r="B330" s="17" t="s">
        <v>294</v>
      </c>
      <c r="C330" s="17" t="s">
        <v>16</v>
      </c>
      <c r="D330" s="18" t="n">
        <f aca="false">D331</f>
        <v>55193155</v>
      </c>
      <c r="E330" s="18" t="n">
        <f aca="false">E331</f>
        <v>52425654.08</v>
      </c>
      <c r="F330" s="19" t="n">
        <f aca="false">E330/D330*100</f>
        <v>94.9857895965541</v>
      </c>
    </row>
    <row r="331" customFormat="false" ht="15.75" hidden="false" customHeight="false" outlineLevel="0" collapsed="false">
      <c r="A331" s="20" t="s">
        <v>295</v>
      </c>
      <c r="B331" s="17" t="s">
        <v>296</v>
      </c>
      <c r="C331" s="17" t="s">
        <v>16</v>
      </c>
      <c r="D331" s="18" t="n">
        <f aca="false">D332+D334+D336</f>
        <v>55193155</v>
      </c>
      <c r="E331" s="18" t="n">
        <f aca="false">E332+E334+E336</f>
        <v>52425654.08</v>
      </c>
      <c r="F331" s="19" t="n">
        <f aca="false">E331/D331*100</f>
        <v>94.9857895965541</v>
      </c>
    </row>
    <row r="332" customFormat="false" ht="63" hidden="false" customHeight="false" outlineLevel="0" collapsed="false">
      <c r="A332" s="20" t="s">
        <v>54</v>
      </c>
      <c r="B332" s="17" t="s">
        <v>296</v>
      </c>
      <c r="C332" s="17" t="s">
        <v>55</v>
      </c>
      <c r="D332" s="18" t="n">
        <f aca="false">D333</f>
        <v>38508660</v>
      </c>
      <c r="E332" s="18" t="n">
        <f aca="false">E333</f>
        <v>38478276.96</v>
      </c>
      <c r="F332" s="19" t="n">
        <f aca="false">E332/D332*100</f>
        <v>99.9211007601926</v>
      </c>
    </row>
    <row r="333" customFormat="false" ht="15.75" hidden="false" customHeight="false" outlineLevel="0" collapsed="false">
      <c r="A333" s="20" t="s">
        <v>56</v>
      </c>
      <c r="B333" s="17" t="s">
        <v>296</v>
      </c>
      <c r="C333" s="17" t="s">
        <v>57</v>
      </c>
      <c r="D333" s="18" t="n">
        <f aca="false">28967001+5750100+3791559</f>
        <v>38508660</v>
      </c>
      <c r="E333" s="21" t="n">
        <v>38478276.96</v>
      </c>
      <c r="F333" s="19" t="n">
        <f aca="false">E333/D333*100</f>
        <v>99.9211007601926</v>
      </c>
    </row>
    <row r="334" customFormat="false" ht="31.5" hidden="false" customHeight="false" outlineLevel="0" collapsed="false">
      <c r="A334" s="20" t="s">
        <v>23</v>
      </c>
      <c r="B334" s="17" t="s">
        <v>296</v>
      </c>
      <c r="C334" s="17" t="s">
        <v>24</v>
      </c>
      <c r="D334" s="18" t="n">
        <f aca="false">D335</f>
        <v>16459495</v>
      </c>
      <c r="E334" s="18" t="n">
        <f aca="false">E335</f>
        <v>13905123.12</v>
      </c>
      <c r="F334" s="19" t="n">
        <f aca="false">E334/D334*100</f>
        <v>84.4808611685838</v>
      </c>
    </row>
    <row r="335" customFormat="false" ht="31.5" hidden="false" customHeight="false" outlineLevel="0" collapsed="false">
      <c r="A335" s="20" t="s">
        <v>25</v>
      </c>
      <c r="B335" s="17" t="s">
        <v>296</v>
      </c>
      <c r="C335" s="17" t="s">
        <v>26</v>
      </c>
      <c r="D335" s="18" t="n">
        <f aca="false">10800251+2000000+2500000+1159244</f>
        <v>16459495</v>
      </c>
      <c r="E335" s="21" t="n">
        <v>13905123.12</v>
      </c>
      <c r="F335" s="19" t="n">
        <f aca="false">E335/D335*100</f>
        <v>84.4808611685838</v>
      </c>
    </row>
    <row r="336" customFormat="false" ht="15.75" hidden="false" customHeight="false" outlineLevel="0" collapsed="false">
      <c r="A336" s="20" t="s">
        <v>58</v>
      </c>
      <c r="B336" s="17" t="s">
        <v>296</v>
      </c>
      <c r="C336" s="17" t="s">
        <v>59</v>
      </c>
      <c r="D336" s="18" t="n">
        <f aca="false">D337</f>
        <v>225000</v>
      </c>
      <c r="E336" s="18" t="n">
        <f aca="false">E337</f>
        <v>42254</v>
      </c>
      <c r="F336" s="19" t="n">
        <f aca="false">E336/D336*100</f>
        <v>18.7795555555556</v>
      </c>
    </row>
    <row r="337" customFormat="false" ht="15.75" hidden="false" customHeight="false" outlineLevel="0" collapsed="false">
      <c r="A337" s="20" t="s">
        <v>60</v>
      </c>
      <c r="B337" s="17" t="s">
        <v>296</v>
      </c>
      <c r="C337" s="17" t="s">
        <v>61</v>
      </c>
      <c r="D337" s="18" t="n">
        <v>225000</v>
      </c>
      <c r="E337" s="21" t="n">
        <v>42254</v>
      </c>
      <c r="F337" s="19" t="n">
        <f aca="false">E337/D337*100</f>
        <v>18.7795555555556</v>
      </c>
    </row>
    <row r="338" customFormat="false" ht="31.5" hidden="false" customHeight="false" outlineLevel="0" collapsed="false">
      <c r="A338" s="20" t="s">
        <v>297</v>
      </c>
      <c r="B338" s="17" t="s">
        <v>298</v>
      </c>
      <c r="C338" s="17" t="s">
        <v>16</v>
      </c>
      <c r="D338" s="34" t="n">
        <f aca="false">D339</f>
        <v>65000</v>
      </c>
      <c r="E338" s="34" t="n">
        <f aca="false">E339</f>
        <v>65000</v>
      </c>
      <c r="F338" s="19" t="n">
        <f aca="false">E338/D338*100</f>
        <v>100</v>
      </c>
    </row>
    <row r="339" customFormat="false" ht="31.5" hidden="false" customHeight="false" outlineLevel="0" collapsed="false">
      <c r="A339" s="20" t="s">
        <v>23</v>
      </c>
      <c r="B339" s="17" t="s">
        <v>298</v>
      </c>
      <c r="C339" s="17" t="s">
        <v>24</v>
      </c>
      <c r="D339" s="34" t="n">
        <f aca="false">D340</f>
        <v>65000</v>
      </c>
      <c r="E339" s="34" t="n">
        <f aca="false">E340</f>
        <v>65000</v>
      </c>
      <c r="F339" s="19" t="n">
        <f aca="false">E339/D339*100</f>
        <v>100</v>
      </c>
    </row>
    <row r="340" customFormat="false" ht="31.5" hidden="false" customHeight="false" outlineLevel="0" collapsed="false">
      <c r="A340" s="20" t="s">
        <v>25</v>
      </c>
      <c r="B340" s="17" t="s">
        <v>298</v>
      </c>
      <c r="C340" s="17" t="s">
        <v>26</v>
      </c>
      <c r="D340" s="34" t="n">
        <v>65000</v>
      </c>
      <c r="E340" s="21" t="n">
        <v>65000</v>
      </c>
      <c r="F340" s="19" t="n">
        <f aca="false">E340/D340*100</f>
        <v>100</v>
      </c>
    </row>
    <row r="341" customFormat="false" ht="47.25" hidden="false" customHeight="false" outlineLevel="0" collapsed="false">
      <c r="A341" s="20" t="s">
        <v>299</v>
      </c>
      <c r="B341" s="17" t="s">
        <v>300</v>
      </c>
      <c r="C341" s="17" t="s">
        <v>16</v>
      </c>
      <c r="D341" s="34" t="n">
        <f aca="false">D342</f>
        <v>2634125</v>
      </c>
      <c r="E341" s="34" t="n">
        <f aca="false">E342</f>
        <v>1773700</v>
      </c>
      <c r="F341" s="19" t="n">
        <f aca="false">E341/D341*100</f>
        <v>67.3354529492716</v>
      </c>
    </row>
    <row r="342" customFormat="false" ht="31.5" hidden="false" customHeight="false" outlineLevel="0" collapsed="false">
      <c r="A342" s="20" t="s">
        <v>23</v>
      </c>
      <c r="B342" s="17" t="s">
        <v>300</v>
      </c>
      <c r="C342" s="17" t="s">
        <v>24</v>
      </c>
      <c r="D342" s="34" t="n">
        <f aca="false">D343</f>
        <v>2634125</v>
      </c>
      <c r="E342" s="34" t="n">
        <f aca="false">E343</f>
        <v>1773700</v>
      </c>
      <c r="F342" s="19" t="n">
        <f aca="false">E342/D342*100</f>
        <v>67.3354529492716</v>
      </c>
    </row>
    <row r="343" customFormat="false" ht="31.5" hidden="false" customHeight="false" outlineLevel="0" collapsed="false">
      <c r="A343" s="20" t="s">
        <v>25</v>
      </c>
      <c r="B343" s="17" t="s">
        <v>300</v>
      </c>
      <c r="C343" s="17" t="s">
        <v>26</v>
      </c>
      <c r="D343" s="34" t="n">
        <f aca="false">2555101.25+79023.75</f>
        <v>2634125</v>
      </c>
      <c r="E343" s="21" t="n">
        <v>1773700</v>
      </c>
      <c r="F343" s="19" t="n">
        <f aca="false">E343/D343*100</f>
        <v>67.3354529492716</v>
      </c>
    </row>
    <row r="344" customFormat="false" ht="31.5" hidden="false" customHeight="false" outlineLevel="0" collapsed="false">
      <c r="A344" s="12" t="s">
        <v>301</v>
      </c>
      <c r="B344" s="13" t="s">
        <v>302</v>
      </c>
      <c r="C344" s="13" t="s">
        <v>16</v>
      </c>
      <c r="D344" s="36" t="n">
        <f aca="false">D345</f>
        <v>105000</v>
      </c>
      <c r="E344" s="36" t="n">
        <f aca="false">E345</f>
        <v>105000</v>
      </c>
      <c r="F344" s="22" t="n">
        <f aca="false">E344/D344*100</f>
        <v>100</v>
      </c>
    </row>
    <row r="345" customFormat="false" ht="47.25" hidden="false" customHeight="false" outlineLevel="0" collapsed="false">
      <c r="A345" s="12" t="s">
        <v>303</v>
      </c>
      <c r="B345" s="13" t="s">
        <v>304</v>
      </c>
      <c r="C345" s="13" t="s">
        <v>16</v>
      </c>
      <c r="D345" s="36" t="n">
        <f aca="false">D346</f>
        <v>105000</v>
      </c>
      <c r="E345" s="36" t="n">
        <f aca="false">E346</f>
        <v>105000</v>
      </c>
      <c r="F345" s="22" t="n">
        <f aca="false">E345/D345*100</f>
        <v>100</v>
      </c>
    </row>
    <row r="346" customFormat="false" ht="36.75" hidden="false" customHeight="true" outlineLevel="0" collapsed="false">
      <c r="A346" s="16" t="s">
        <v>305</v>
      </c>
      <c r="B346" s="17" t="s">
        <v>306</v>
      </c>
      <c r="C346" s="17" t="s">
        <v>16</v>
      </c>
      <c r="D346" s="18" t="n">
        <f aca="false">D347</f>
        <v>105000</v>
      </c>
      <c r="E346" s="18" t="n">
        <f aca="false">E347</f>
        <v>105000</v>
      </c>
      <c r="F346" s="19" t="n">
        <f aca="false">E346/D346*100</f>
        <v>100</v>
      </c>
    </row>
    <row r="347" customFormat="false" ht="31.5" hidden="false" customHeight="false" outlineLevel="0" collapsed="false">
      <c r="A347" s="20" t="s">
        <v>307</v>
      </c>
      <c r="B347" s="17" t="s">
        <v>308</v>
      </c>
      <c r="C347" s="17" t="s">
        <v>16</v>
      </c>
      <c r="D347" s="34" t="n">
        <f aca="false">D348</f>
        <v>105000</v>
      </c>
      <c r="E347" s="34" t="n">
        <f aca="false">E348</f>
        <v>105000</v>
      </c>
      <c r="F347" s="19" t="n">
        <f aca="false">E347/D347*100</f>
        <v>100</v>
      </c>
    </row>
    <row r="348" customFormat="false" ht="31.5" hidden="false" customHeight="false" outlineLevel="0" collapsed="false">
      <c r="A348" s="20" t="s">
        <v>23</v>
      </c>
      <c r="B348" s="17" t="s">
        <v>308</v>
      </c>
      <c r="C348" s="17" t="s">
        <v>24</v>
      </c>
      <c r="D348" s="34" t="n">
        <f aca="false">D349</f>
        <v>105000</v>
      </c>
      <c r="E348" s="34" t="n">
        <f aca="false">E349</f>
        <v>105000</v>
      </c>
      <c r="F348" s="19" t="n">
        <f aca="false">E348/D348*100</f>
        <v>100</v>
      </c>
    </row>
    <row r="349" customFormat="false" ht="31.5" hidden="false" customHeight="false" outlineLevel="0" collapsed="false">
      <c r="A349" s="20" t="s">
        <v>25</v>
      </c>
      <c r="B349" s="17" t="s">
        <v>308</v>
      </c>
      <c r="C349" s="17" t="s">
        <v>26</v>
      </c>
      <c r="D349" s="34" t="n">
        <v>105000</v>
      </c>
      <c r="E349" s="34" t="n">
        <v>105000</v>
      </c>
      <c r="F349" s="19" t="n">
        <f aca="false">E349/D349*100</f>
        <v>100</v>
      </c>
    </row>
    <row r="350" customFormat="false" ht="47.25" hidden="false" customHeight="false" outlineLevel="0" collapsed="false">
      <c r="A350" s="12" t="s">
        <v>309</v>
      </c>
      <c r="B350" s="13" t="s">
        <v>310</v>
      </c>
      <c r="C350" s="13" t="s">
        <v>16</v>
      </c>
      <c r="D350" s="14" t="n">
        <f aca="false">D351</f>
        <v>227800</v>
      </c>
      <c r="E350" s="14" t="n">
        <f aca="false">E351</f>
        <v>227800</v>
      </c>
      <c r="F350" s="22" t="n">
        <f aca="false">E350/D350*100</f>
        <v>100</v>
      </c>
    </row>
    <row r="351" customFormat="false" ht="47.25" hidden="false" customHeight="false" outlineLevel="0" collapsed="false">
      <c r="A351" s="12" t="s">
        <v>311</v>
      </c>
      <c r="B351" s="13" t="s">
        <v>312</v>
      </c>
      <c r="C351" s="13" t="s">
        <v>16</v>
      </c>
      <c r="D351" s="14" t="n">
        <f aca="false">D352</f>
        <v>227800</v>
      </c>
      <c r="E351" s="14" t="n">
        <f aca="false">E352</f>
        <v>227800</v>
      </c>
      <c r="F351" s="22" t="n">
        <f aca="false">E351/D351*100</f>
        <v>100</v>
      </c>
    </row>
    <row r="352" customFormat="false" ht="15.75" hidden="false" customHeight="false" outlineLevel="0" collapsed="false">
      <c r="A352" s="20" t="s">
        <v>313</v>
      </c>
      <c r="B352" s="17" t="s">
        <v>314</v>
      </c>
      <c r="C352" s="17" t="s">
        <v>16</v>
      </c>
      <c r="D352" s="18" t="n">
        <f aca="false">D353</f>
        <v>227800</v>
      </c>
      <c r="E352" s="18" t="n">
        <f aca="false">E353</f>
        <v>227800</v>
      </c>
      <c r="F352" s="19" t="n">
        <f aca="false">E352/D352*100</f>
        <v>100</v>
      </c>
    </row>
    <row r="353" customFormat="false" ht="31.5" hidden="false" customHeight="false" outlineLevel="0" collapsed="false">
      <c r="A353" s="20" t="s">
        <v>315</v>
      </c>
      <c r="B353" s="17" t="s">
        <v>316</v>
      </c>
      <c r="C353" s="17" t="s">
        <v>16</v>
      </c>
      <c r="D353" s="18" t="n">
        <f aca="false">D354+D356</f>
        <v>227800</v>
      </c>
      <c r="E353" s="18" t="n">
        <f aca="false">E354+E356</f>
        <v>227800</v>
      </c>
      <c r="F353" s="19" t="n">
        <f aca="false">E353/D353*100</f>
        <v>100</v>
      </c>
    </row>
    <row r="354" customFormat="false" ht="31.5" hidden="false" customHeight="false" outlineLevel="0" collapsed="false">
      <c r="A354" s="20" t="s">
        <v>23</v>
      </c>
      <c r="B354" s="17" t="s">
        <v>316</v>
      </c>
      <c r="C354" s="17" t="s">
        <v>24</v>
      </c>
      <c r="D354" s="18" t="n">
        <f aca="false">D355</f>
        <v>38500</v>
      </c>
      <c r="E354" s="18" t="n">
        <f aca="false">E355</f>
        <v>38500</v>
      </c>
      <c r="F354" s="19" t="n">
        <f aca="false">E354/D354*100</f>
        <v>100</v>
      </c>
    </row>
    <row r="355" customFormat="false" ht="31.5" hidden="false" customHeight="false" outlineLevel="0" collapsed="false">
      <c r="A355" s="20" t="s">
        <v>25</v>
      </c>
      <c r="B355" s="17" t="s">
        <v>316</v>
      </c>
      <c r="C355" s="17" t="s">
        <v>26</v>
      </c>
      <c r="D355" s="18" t="n">
        <f aca="false">107300+31000+7500-107300</f>
        <v>38500</v>
      </c>
      <c r="E355" s="18" t="n">
        <f aca="false">107300+31000+7500-107300</f>
        <v>38500</v>
      </c>
      <c r="F355" s="19" t="n">
        <f aca="false">E355/D355*100</f>
        <v>100</v>
      </c>
    </row>
    <row r="356" customFormat="false" ht="31.5" hidden="false" customHeight="false" outlineLevel="0" collapsed="false">
      <c r="A356" s="20" t="s">
        <v>37</v>
      </c>
      <c r="B356" s="17" t="s">
        <v>316</v>
      </c>
      <c r="C356" s="17" t="s">
        <v>38</v>
      </c>
      <c r="D356" s="18" t="n">
        <f aca="false">D357</f>
        <v>189300</v>
      </c>
      <c r="E356" s="18" t="n">
        <f aca="false">E357</f>
        <v>189300</v>
      </c>
      <c r="F356" s="19" t="n">
        <f aca="false">E356/D356*100</f>
        <v>100</v>
      </c>
    </row>
    <row r="357" customFormat="false" ht="15.75" hidden="false" customHeight="false" outlineLevel="0" collapsed="false">
      <c r="A357" s="20" t="s">
        <v>39</v>
      </c>
      <c r="B357" s="17" t="s">
        <v>316</v>
      </c>
      <c r="C357" s="17" t="s">
        <v>40</v>
      </c>
      <c r="D357" s="18" t="n">
        <f aca="false">82000+107300</f>
        <v>189300</v>
      </c>
      <c r="E357" s="18" t="n">
        <f aca="false">82000+107300</f>
        <v>189300</v>
      </c>
      <c r="F357" s="19" t="n">
        <f aca="false">E357/D357*100</f>
        <v>100</v>
      </c>
    </row>
    <row r="358" customFormat="false" ht="47.25" hidden="false" customHeight="false" outlineLevel="0" collapsed="false">
      <c r="A358" s="12" t="s">
        <v>317</v>
      </c>
      <c r="B358" s="13" t="s">
        <v>318</v>
      </c>
      <c r="C358" s="13" t="s">
        <v>16</v>
      </c>
      <c r="D358" s="14" t="n">
        <f aca="false">D359</f>
        <v>450000</v>
      </c>
      <c r="E358" s="14" t="n">
        <f aca="false">E359</f>
        <v>286725</v>
      </c>
      <c r="F358" s="22" t="n">
        <f aca="false">E358/D358*100</f>
        <v>63.7166666666667</v>
      </c>
    </row>
    <row r="359" customFormat="false" ht="63" hidden="false" customHeight="false" outlineLevel="0" collapsed="false">
      <c r="A359" s="12" t="s">
        <v>319</v>
      </c>
      <c r="B359" s="13" t="s">
        <v>320</v>
      </c>
      <c r="C359" s="13" t="s">
        <v>16</v>
      </c>
      <c r="D359" s="14" t="n">
        <f aca="false">D360</f>
        <v>450000</v>
      </c>
      <c r="E359" s="14" t="n">
        <f aca="false">E360</f>
        <v>286725</v>
      </c>
      <c r="F359" s="22" t="n">
        <f aca="false">E359/D359*100</f>
        <v>63.7166666666667</v>
      </c>
    </row>
    <row r="360" customFormat="false" ht="31.5" hidden="false" customHeight="false" outlineLevel="0" collapsed="false">
      <c r="A360" s="16" t="s">
        <v>321</v>
      </c>
      <c r="B360" s="17" t="s">
        <v>322</v>
      </c>
      <c r="C360" s="17" t="s">
        <v>16</v>
      </c>
      <c r="D360" s="18" t="n">
        <f aca="false">D361</f>
        <v>450000</v>
      </c>
      <c r="E360" s="18" t="n">
        <f aca="false">E361</f>
        <v>286725</v>
      </c>
      <c r="F360" s="19" t="n">
        <f aca="false">E360/D360*100</f>
        <v>63.7166666666667</v>
      </c>
    </row>
    <row r="361" customFormat="false" ht="15.75" hidden="false" customHeight="false" outlineLevel="0" collapsed="false">
      <c r="A361" s="20" t="s">
        <v>323</v>
      </c>
      <c r="B361" s="17" t="s">
        <v>324</v>
      </c>
      <c r="C361" s="17" t="s">
        <v>16</v>
      </c>
      <c r="D361" s="18" t="n">
        <f aca="false">D362+D364</f>
        <v>450000</v>
      </c>
      <c r="E361" s="18" t="n">
        <f aca="false">E362+E364</f>
        <v>286725</v>
      </c>
      <c r="F361" s="19" t="n">
        <f aca="false">E361/D361*100</f>
        <v>63.7166666666667</v>
      </c>
    </row>
    <row r="362" customFormat="false" ht="31.5" hidden="false" customHeight="false" outlineLevel="0" collapsed="false">
      <c r="A362" s="20" t="s">
        <v>23</v>
      </c>
      <c r="B362" s="17" t="s">
        <v>324</v>
      </c>
      <c r="C362" s="17" t="s">
        <v>24</v>
      </c>
      <c r="D362" s="18" t="n">
        <f aca="false">D363</f>
        <v>400000</v>
      </c>
      <c r="E362" s="18" t="n">
        <f aca="false">E363</f>
        <v>236725</v>
      </c>
      <c r="F362" s="19" t="n">
        <f aca="false">E362/D362*100</f>
        <v>59.18125</v>
      </c>
    </row>
    <row r="363" customFormat="false" ht="31.5" hidden="false" customHeight="false" outlineLevel="0" collapsed="false">
      <c r="A363" s="20" t="s">
        <v>25</v>
      </c>
      <c r="B363" s="17" t="s">
        <v>324</v>
      </c>
      <c r="C363" s="17" t="s">
        <v>26</v>
      </c>
      <c r="D363" s="18" t="n">
        <v>400000</v>
      </c>
      <c r="E363" s="21" t="n">
        <v>236725</v>
      </c>
      <c r="F363" s="19" t="n">
        <f aca="false">E363/D363*100</f>
        <v>59.18125</v>
      </c>
    </row>
    <row r="364" customFormat="false" ht="15.75" hidden="false" customHeight="false" outlineLevel="0" collapsed="false">
      <c r="A364" s="20" t="s">
        <v>83</v>
      </c>
      <c r="B364" s="17" t="s">
        <v>324</v>
      </c>
      <c r="C364" s="17" t="s">
        <v>84</v>
      </c>
      <c r="D364" s="18" t="n">
        <f aca="false">D365</f>
        <v>50000</v>
      </c>
      <c r="E364" s="18" t="n">
        <f aca="false">E365</f>
        <v>50000</v>
      </c>
      <c r="F364" s="19" t="n">
        <f aca="false">E364/D364*100</f>
        <v>100</v>
      </c>
    </row>
    <row r="365" customFormat="false" ht="15.75" hidden="false" customHeight="false" outlineLevel="0" collapsed="false">
      <c r="A365" s="20" t="s">
        <v>325</v>
      </c>
      <c r="B365" s="17" t="s">
        <v>324</v>
      </c>
      <c r="C365" s="17" t="s">
        <v>326</v>
      </c>
      <c r="D365" s="18" t="n">
        <v>50000</v>
      </c>
      <c r="E365" s="18" t="n">
        <v>50000</v>
      </c>
      <c r="F365" s="19" t="n">
        <f aca="false">E365/D365*100</f>
        <v>100</v>
      </c>
    </row>
    <row r="366" customFormat="false" ht="47.25" hidden="false" customHeight="false" outlineLevel="0" collapsed="false">
      <c r="A366" s="12" t="s">
        <v>327</v>
      </c>
      <c r="B366" s="13" t="s">
        <v>328</v>
      </c>
      <c r="C366" s="13" t="s">
        <v>16</v>
      </c>
      <c r="D366" s="14" t="n">
        <f aca="false">D367</f>
        <v>764612</v>
      </c>
      <c r="E366" s="14" t="n">
        <f aca="false">E367</f>
        <v>764612</v>
      </c>
      <c r="F366" s="22" t="n">
        <f aca="false">E366/D366*100</f>
        <v>100</v>
      </c>
    </row>
    <row r="367" customFormat="false" ht="47.25" hidden="false" customHeight="false" outlineLevel="0" collapsed="false">
      <c r="A367" s="12" t="s">
        <v>329</v>
      </c>
      <c r="B367" s="13" t="s">
        <v>330</v>
      </c>
      <c r="C367" s="13" t="s">
        <v>16</v>
      </c>
      <c r="D367" s="14" t="n">
        <f aca="false">D368+D374</f>
        <v>764612</v>
      </c>
      <c r="E367" s="14" t="n">
        <f aca="false">E368+E374</f>
        <v>764612</v>
      </c>
      <c r="F367" s="22" t="n">
        <f aca="false">E367/D367*100</f>
        <v>100</v>
      </c>
    </row>
    <row r="368" customFormat="false" ht="47.25" hidden="false" customHeight="false" outlineLevel="0" collapsed="false">
      <c r="A368" s="16" t="s">
        <v>331</v>
      </c>
      <c r="B368" s="17" t="s">
        <v>332</v>
      </c>
      <c r="C368" s="17" t="s">
        <v>16</v>
      </c>
      <c r="D368" s="18" t="n">
        <f aca="false">D369</f>
        <v>514612</v>
      </c>
      <c r="E368" s="18" t="n">
        <f aca="false">E369</f>
        <v>514612</v>
      </c>
      <c r="F368" s="19" t="n">
        <f aca="false">E368/D368*100</f>
        <v>100</v>
      </c>
    </row>
    <row r="369" customFormat="false" ht="15.75" hidden="false" customHeight="false" outlineLevel="0" collapsed="false">
      <c r="A369" s="20" t="s">
        <v>333</v>
      </c>
      <c r="B369" s="17" t="s">
        <v>334</v>
      </c>
      <c r="C369" s="17" t="s">
        <v>16</v>
      </c>
      <c r="D369" s="18" t="n">
        <f aca="false">D370+D372</f>
        <v>514612</v>
      </c>
      <c r="E369" s="18" t="n">
        <f aca="false">E370+E372</f>
        <v>514612</v>
      </c>
      <c r="F369" s="19" t="n">
        <f aca="false">E369/D369*100</f>
        <v>100</v>
      </c>
    </row>
    <row r="370" customFormat="false" ht="31.5" hidden="false" customHeight="false" outlineLevel="0" collapsed="false">
      <c r="A370" s="20" t="s">
        <v>23</v>
      </c>
      <c r="B370" s="17" t="s">
        <v>334</v>
      </c>
      <c r="C370" s="17" t="s">
        <v>24</v>
      </c>
      <c r="D370" s="34" t="n">
        <f aca="false">D371</f>
        <v>386612</v>
      </c>
      <c r="E370" s="34" t="n">
        <f aca="false">E371</f>
        <v>386612</v>
      </c>
      <c r="F370" s="19" t="n">
        <f aca="false">E370/D370*100</f>
        <v>100</v>
      </c>
    </row>
    <row r="371" customFormat="false" ht="31.5" hidden="false" customHeight="false" outlineLevel="0" collapsed="false">
      <c r="A371" s="20" t="s">
        <v>25</v>
      </c>
      <c r="B371" s="17" t="s">
        <v>334</v>
      </c>
      <c r="C371" s="17" t="s">
        <v>26</v>
      </c>
      <c r="D371" s="34" t="n">
        <f aca="false">100000+263100-60000+83512</f>
        <v>386612</v>
      </c>
      <c r="E371" s="34" t="n">
        <f aca="false">100000+263100-60000+83512</f>
        <v>386612</v>
      </c>
      <c r="F371" s="19" t="n">
        <f aca="false">E371/D371*100</f>
        <v>100</v>
      </c>
    </row>
    <row r="372" customFormat="false" ht="31.5" hidden="false" customHeight="false" outlineLevel="0" collapsed="false">
      <c r="A372" s="20" t="s">
        <v>37</v>
      </c>
      <c r="B372" s="17" t="s">
        <v>334</v>
      </c>
      <c r="C372" s="17" t="s">
        <v>38</v>
      </c>
      <c r="D372" s="34" t="n">
        <f aca="false">D373</f>
        <v>128000</v>
      </c>
      <c r="E372" s="34" t="n">
        <f aca="false">E373</f>
        <v>128000</v>
      </c>
      <c r="F372" s="19" t="n">
        <f aca="false">E372/D372*100</f>
        <v>100</v>
      </c>
    </row>
    <row r="373" customFormat="false" ht="15.75" hidden="false" customHeight="false" outlineLevel="0" collapsed="false">
      <c r="A373" s="20" t="s">
        <v>39</v>
      </c>
      <c r="B373" s="17" t="s">
        <v>334</v>
      </c>
      <c r="C373" s="17" t="s">
        <v>40</v>
      </c>
      <c r="D373" s="34" t="n">
        <f aca="false">50000+18000+60000</f>
        <v>128000</v>
      </c>
      <c r="E373" s="34" t="n">
        <f aca="false">50000+18000+60000</f>
        <v>128000</v>
      </c>
      <c r="F373" s="19" t="n">
        <f aca="false">E373/D373*100</f>
        <v>100</v>
      </c>
    </row>
    <row r="374" customFormat="false" ht="47.25" hidden="false" customHeight="false" outlineLevel="0" collapsed="false">
      <c r="A374" s="16" t="s">
        <v>335</v>
      </c>
      <c r="B374" s="17" t="s">
        <v>336</v>
      </c>
      <c r="C374" s="17" t="s">
        <v>16</v>
      </c>
      <c r="D374" s="18" t="n">
        <f aca="false">D375</f>
        <v>250000</v>
      </c>
      <c r="E374" s="18" t="n">
        <f aca="false">E375</f>
        <v>250000</v>
      </c>
      <c r="F374" s="19" t="n">
        <f aca="false">E374/D374*100</f>
        <v>100</v>
      </c>
    </row>
    <row r="375" customFormat="false" ht="78.75" hidden="false" customHeight="false" outlineLevel="0" collapsed="false">
      <c r="A375" s="20" t="s">
        <v>337</v>
      </c>
      <c r="B375" s="17" t="s">
        <v>338</v>
      </c>
      <c r="C375" s="17" t="s">
        <v>16</v>
      </c>
      <c r="D375" s="18" t="n">
        <f aca="false">D376</f>
        <v>250000</v>
      </c>
      <c r="E375" s="18" t="n">
        <f aca="false">E376</f>
        <v>250000</v>
      </c>
      <c r="F375" s="19" t="n">
        <f aca="false">E375/D375*100</f>
        <v>100</v>
      </c>
    </row>
    <row r="376" customFormat="false" ht="31.5" hidden="false" customHeight="false" outlineLevel="0" collapsed="false">
      <c r="A376" s="20" t="s">
        <v>37</v>
      </c>
      <c r="B376" s="17" t="s">
        <v>338</v>
      </c>
      <c r="C376" s="17" t="s">
        <v>38</v>
      </c>
      <c r="D376" s="34" t="n">
        <f aca="false">D377</f>
        <v>250000</v>
      </c>
      <c r="E376" s="34" t="n">
        <f aca="false">E377</f>
        <v>250000</v>
      </c>
      <c r="F376" s="19" t="n">
        <f aca="false">E376/D376*100</f>
        <v>100</v>
      </c>
    </row>
    <row r="377" customFormat="false" ht="47.25" hidden="false" customHeight="false" outlineLevel="0" collapsed="false">
      <c r="A377" s="20" t="s">
        <v>202</v>
      </c>
      <c r="B377" s="17" t="s">
        <v>338</v>
      </c>
      <c r="C377" s="17" t="s">
        <v>203</v>
      </c>
      <c r="D377" s="34" t="n">
        <v>250000</v>
      </c>
      <c r="E377" s="34" t="n">
        <v>250000</v>
      </c>
      <c r="F377" s="19" t="n">
        <f aca="false">E377/D377*100</f>
        <v>100</v>
      </c>
    </row>
    <row r="378" customFormat="false" ht="47.25" hidden="false" customHeight="false" outlineLevel="0" collapsed="false">
      <c r="A378" s="12" t="s">
        <v>339</v>
      </c>
      <c r="B378" s="13" t="s">
        <v>340</v>
      </c>
      <c r="C378" s="13" t="s">
        <v>16</v>
      </c>
      <c r="D378" s="14" t="n">
        <f aca="false">D379</f>
        <v>83763347.47</v>
      </c>
      <c r="E378" s="14" t="n">
        <f aca="false">E379</f>
        <v>83548468.02</v>
      </c>
      <c r="F378" s="22" t="n">
        <f aca="false">E378/D378*100</f>
        <v>99.7434684065403</v>
      </c>
    </row>
    <row r="379" customFormat="false" ht="47.25" hidden="false" customHeight="false" outlineLevel="0" collapsed="false">
      <c r="A379" s="12" t="s">
        <v>341</v>
      </c>
      <c r="B379" s="13" t="s">
        <v>342</v>
      </c>
      <c r="C379" s="13" t="s">
        <v>16</v>
      </c>
      <c r="D379" s="14" t="n">
        <f aca="false">D380</f>
        <v>83763347.47</v>
      </c>
      <c r="E379" s="14" t="n">
        <f aca="false">E380</f>
        <v>83548468.02</v>
      </c>
      <c r="F379" s="22" t="n">
        <f aca="false">E379/D379*100</f>
        <v>99.7434684065403</v>
      </c>
    </row>
    <row r="380" customFormat="false" ht="31.5" hidden="false" customHeight="false" outlineLevel="0" collapsed="false">
      <c r="A380" s="16" t="s">
        <v>343</v>
      </c>
      <c r="B380" s="17" t="s">
        <v>344</v>
      </c>
      <c r="C380" s="17" t="s">
        <v>16</v>
      </c>
      <c r="D380" s="18" t="n">
        <f aca="false">D381+D384+D387+D390</f>
        <v>83763347.47</v>
      </c>
      <c r="E380" s="18" t="n">
        <f aca="false">E381+E384+E387+E390</f>
        <v>83548468.02</v>
      </c>
      <c r="F380" s="19" t="n">
        <f aca="false">E380/D380*100</f>
        <v>99.7434684065403</v>
      </c>
    </row>
    <row r="381" customFormat="false" ht="15.75" hidden="false" customHeight="false" outlineLevel="0" collapsed="false">
      <c r="A381" s="20" t="s">
        <v>345</v>
      </c>
      <c r="B381" s="17" t="s">
        <v>346</v>
      </c>
      <c r="C381" s="17" t="s">
        <v>16</v>
      </c>
      <c r="D381" s="18" t="n">
        <f aca="false">D382</f>
        <v>1728202.6</v>
      </c>
      <c r="E381" s="18" t="n">
        <f aca="false">E382</f>
        <v>1599806.73</v>
      </c>
      <c r="F381" s="19" t="n">
        <f aca="false">E381/D381*100</f>
        <v>92.5705545171614</v>
      </c>
    </row>
    <row r="382" customFormat="false" ht="31.5" hidden="false" customHeight="false" outlineLevel="0" collapsed="false">
      <c r="A382" s="20" t="s">
        <v>23</v>
      </c>
      <c r="B382" s="17" t="s">
        <v>346</v>
      </c>
      <c r="C382" s="17" t="s">
        <v>24</v>
      </c>
      <c r="D382" s="18" t="n">
        <f aca="false">D383</f>
        <v>1728202.6</v>
      </c>
      <c r="E382" s="18" t="n">
        <f aca="false">E383</f>
        <v>1599806.73</v>
      </c>
      <c r="F382" s="19" t="n">
        <f aca="false">E382/D382*100</f>
        <v>92.5705545171614</v>
      </c>
    </row>
    <row r="383" customFormat="false" ht="31.5" hidden="false" customHeight="false" outlineLevel="0" collapsed="false">
      <c r="A383" s="20" t="s">
        <v>25</v>
      </c>
      <c r="B383" s="17" t="s">
        <v>346</v>
      </c>
      <c r="C383" s="17" t="s">
        <v>26</v>
      </c>
      <c r="D383" s="18" t="n">
        <f aca="false">200000+100000+4366.79+100000+200000+500000+403225.81+220610</f>
        <v>1728202.6</v>
      </c>
      <c r="E383" s="21" t="n">
        <v>1599806.73</v>
      </c>
      <c r="F383" s="19" t="n">
        <f aca="false">E383/D383*100</f>
        <v>92.5705545171614</v>
      </c>
    </row>
    <row r="384" customFormat="false" ht="31.5" hidden="false" customHeight="false" outlineLevel="0" collapsed="false">
      <c r="A384" s="20" t="s">
        <v>347</v>
      </c>
      <c r="B384" s="17" t="s">
        <v>348</v>
      </c>
      <c r="C384" s="17" t="s">
        <v>16</v>
      </c>
      <c r="D384" s="18" t="n">
        <f aca="false">D385</f>
        <v>86483.58</v>
      </c>
      <c r="E384" s="18" t="n">
        <f aca="false">E385</f>
        <v>0</v>
      </c>
      <c r="F384" s="19" t="n">
        <f aca="false">E384/D384*100</f>
        <v>0</v>
      </c>
    </row>
    <row r="385" customFormat="false" ht="31.5" hidden="false" customHeight="false" outlineLevel="0" collapsed="false">
      <c r="A385" s="20" t="s">
        <v>23</v>
      </c>
      <c r="B385" s="17" t="s">
        <v>348</v>
      </c>
      <c r="C385" s="17" t="s">
        <v>24</v>
      </c>
      <c r="D385" s="18" t="n">
        <f aca="false">D386</f>
        <v>86483.58</v>
      </c>
      <c r="E385" s="18" t="n">
        <f aca="false">E386</f>
        <v>0</v>
      </c>
      <c r="F385" s="19" t="n">
        <f aca="false">E385/D385*100</f>
        <v>0</v>
      </c>
    </row>
    <row r="386" customFormat="false" ht="31.5" hidden="false" customHeight="false" outlineLevel="0" collapsed="false">
      <c r="A386" s="20" t="s">
        <v>25</v>
      </c>
      <c r="B386" s="17" t="s">
        <v>348</v>
      </c>
      <c r="C386" s="17" t="s">
        <v>26</v>
      </c>
      <c r="D386" s="18" t="n">
        <f aca="false">6961.3+83889.07-4366.79</f>
        <v>86483.58</v>
      </c>
      <c r="E386" s="18" t="n">
        <v>0</v>
      </c>
      <c r="F386" s="19" t="n">
        <f aca="false">E386/D386*100</f>
        <v>0</v>
      </c>
    </row>
    <row r="387" customFormat="false" ht="31.5" hidden="false" customHeight="false" outlineLevel="0" collapsed="false">
      <c r="A387" s="20" t="s">
        <v>349</v>
      </c>
      <c r="B387" s="17" t="s">
        <v>350</v>
      </c>
      <c r="C387" s="17" t="s">
        <v>16</v>
      </c>
      <c r="D387" s="18" t="n">
        <f aca="false">D388</f>
        <v>1303500</v>
      </c>
      <c r="E387" s="18" t="n">
        <f aca="false">E388</f>
        <v>1303500</v>
      </c>
      <c r="F387" s="19" t="n">
        <f aca="false">E387/D387*100</f>
        <v>100</v>
      </c>
    </row>
    <row r="388" customFormat="false" ht="31.5" hidden="false" customHeight="false" outlineLevel="0" collapsed="false">
      <c r="A388" s="20" t="s">
        <v>23</v>
      </c>
      <c r="B388" s="17" t="s">
        <v>350</v>
      </c>
      <c r="C388" s="17" t="s">
        <v>24</v>
      </c>
      <c r="D388" s="18" t="n">
        <f aca="false">D389</f>
        <v>1303500</v>
      </c>
      <c r="E388" s="18" t="n">
        <f aca="false">E389</f>
        <v>1303500</v>
      </c>
      <c r="F388" s="19" t="n">
        <f aca="false">E388/D388*100</f>
        <v>100</v>
      </c>
    </row>
    <row r="389" customFormat="false" ht="31.5" hidden="false" customHeight="false" outlineLevel="0" collapsed="false">
      <c r="A389" s="20" t="s">
        <v>25</v>
      </c>
      <c r="B389" s="17" t="s">
        <v>350</v>
      </c>
      <c r="C389" s="17" t="s">
        <v>26</v>
      </c>
      <c r="D389" s="18" t="n">
        <f aca="false">39105+1264395</f>
        <v>1303500</v>
      </c>
      <c r="E389" s="18" t="n">
        <f aca="false">39105+1264395</f>
        <v>1303500</v>
      </c>
      <c r="F389" s="19" t="n">
        <f aca="false">E389/D389*100</f>
        <v>100</v>
      </c>
    </row>
    <row r="390" customFormat="false" ht="31.5" hidden="false" customHeight="false" outlineLevel="0" collapsed="false">
      <c r="A390" s="20" t="s">
        <v>351</v>
      </c>
      <c r="B390" s="17" t="s">
        <v>352</v>
      </c>
      <c r="C390" s="17" t="s">
        <v>16</v>
      </c>
      <c r="D390" s="18" t="n">
        <f aca="false">D391</f>
        <v>80645161.29</v>
      </c>
      <c r="E390" s="18" t="n">
        <f aca="false">E391</f>
        <v>80645161.29</v>
      </c>
      <c r="F390" s="19" t="n">
        <f aca="false">E390/D390*100</f>
        <v>100</v>
      </c>
    </row>
    <row r="391" customFormat="false" ht="31.5" hidden="false" customHeight="false" outlineLevel="0" collapsed="false">
      <c r="A391" s="20" t="s">
        <v>264</v>
      </c>
      <c r="B391" s="17" t="s">
        <v>352</v>
      </c>
      <c r="C391" s="17" t="s">
        <v>265</v>
      </c>
      <c r="D391" s="18" t="n">
        <f aca="false">D392</f>
        <v>80645161.29</v>
      </c>
      <c r="E391" s="18" t="n">
        <f aca="false">E392</f>
        <v>80645161.29</v>
      </c>
      <c r="F391" s="19" t="n">
        <f aca="false">E391/D391*100</f>
        <v>100</v>
      </c>
    </row>
    <row r="392" customFormat="false" ht="15.75" hidden="false" customHeight="false" outlineLevel="0" collapsed="false">
      <c r="A392" s="46" t="s">
        <v>266</v>
      </c>
      <c r="B392" s="17" t="s">
        <v>352</v>
      </c>
      <c r="C392" s="17" t="s">
        <v>267</v>
      </c>
      <c r="D392" s="18" t="n">
        <f aca="false">1048387.1+130000000-50000000-403225.81</f>
        <v>80645161.29</v>
      </c>
      <c r="E392" s="18" t="n">
        <f aca="false">1048387.1+130000000-50000000-403225.81</f>
        <v>80645161.29</v>
      </c>
      <c r="F392" s="19" t="n">
        <f aca="false">E392/D392*100</f>
        <v>100</v>
      </c>
    </row>
    <row r="393" customFormat="false" ht="31.5" hidden="false" customHeight="false" outlineLevel="0" collapsed="false">
      <c r="A393" s="12" t="s">
        <v>353</v>
      </c>
      <c r="B393" s="13" t="s">
        <v>354</v>
      </c>
      <c r="C393" s="13" t="s">
        <v>16</v>
      </c>
      <c r="D393" s="14" t="n">
        <f aca="false">D394</f>
        <v>170000</v>
      </c>
      <c r="E393" s="14" t="n">
        <f aca="false">E394</f>
        <v>170000</v>
      </c>
      <c r="F393" s="22" t="n">
        <f aca="false">E393/D393*100</f>
        <v>100</v>
      </c>
    </row>
    <row r="394" customFormat="false" ht="47.25" hidden="false" customHeight="false" outlineLevel="0" collapsed="false">
      <c r="A394" s="12" t="s">
        <v>355</v>
      </c>
      <c r="B394" s="13" t="s">
        <v>356</v>
      </c>
      <c r="C394" s="13" t="s">
        <v>16</v>
      </c>
      <c r="D394" s="14" t="n">
        <f aca="false">D395</f>
        <v>170000</v>
      </c>
      <c r="E394" s="14" t="n">
        <f aca="false">E395</f>
        <v>170000</v>
      </c>
      <c r="F394" s="22" t="n">
        <f aca="false">E394/D394*100</f>
        <v>100</v>
      </c>
    </row>
    <row r="395" customFormat="false" ht="31.5" hidden="false" customHeight="false" outlineLevel="0" collapsed="false">
      <c r="A395" s="16" t="s">
        <v>357</v>
      </c>
      <c r="B395" s="17" t="s">
        <v>358</v>
      </c>
      <c r="C395" s="17" t="s">
        <v>16</v>
      </c>
      <c r="D395" s="18" t="n">
        <f aca="false">D396</f>
        <v>170000</v>
      </c>
      <c r="E395" s="18" t="n">
        <f aca="false">E396</f>
        <v>170000</v>
      </c>
      <c r="F395" s="19" t="n">
        <f aca="false">E395/D395*100</f>
        <v>100</v>
      </c>
    </row>
    <row r="396" customFormat="false" ht="47.25" hidden="false" customHeight="false" outlineLevel="0" collapsed="false">
      <c r="A396" s="20" t="s">
        <v>359</v>
      </c>
      <c r="B396" s="17" t="s">
        <v>360</v>
      </c>
      <c r="C396" s="17" t="s">
        <v>16</v>
      </c>
      <c r="D396" s="18" t="n">
        <f aca="false">D397</f>
        <v>170000</v>
      </c>
      <c r="E396" s="18" t="n">
        <f aca="false">E397</f>
        <v>170000</v>
      </c>
      <c r="F396" s="19" t="n">
        <f aca="false">E396/D396*100</f>
        <v>100</v>
      </c>
    </row>
    <row r="397" customFormat="false" ht="31.5" hidden="false" customHeight="false" outlineLevel="0" collapsed="false">
      <c r="A397" s="20" t="s">
        <v>23</v>
      </c>
      <c r="B397" s="17" t="s">
        <v>360</v>
      </c>
      <c r="C397" s="17" t="s">
        <v>24</v>
      </c>
      <c r="D397" s="18" t="n">
        <f aca="false">D398</f>
        <v>170000</v>
      </c>
      <c r="E397" s="18" t="n">
        <f aca="false">E398</f>
        <v>170000</v>
      </c>
      <c r="F397" s="19" t="n">
        <f aca="false">E397/D397*100</f>
        <v>100</v>
      </c>
    </row>
    <row r="398" customFormat="false" ht="31.5" hidden="false" customHeight="false" outlineLevel="0" collapsed="false">
      <c r="A398" s="20" t="s">
        <v>25</v>
      </c>
      <c r="B398" s="17" t="s">
        <v>360</v>
      </c>
      <c r="C398" s="17" t="s">
        <v>26</v>
      </c>
      <c r="D398" s="18" t="n">
        <v>170000</v>
      </c>
      <c r="E398" s="18" t="n">
        <v>170000</v>
      </c>
      <c r="F398" s="19" t="n">
        <f aca="false">E398/D398*100</f>
        <v>100</v>
      </c>
    </row>
    <row r="399" customFormat="false" ht="47.25" hidden="false" customHeight="false" outlineLevel="0" collapsed="false">
      <c r="A399" s="12" t="s">
        <v>361</v>
      </c>
      <c r="B399" s="13" t="s">
        <v>362</v>
      </c>
      <c r="C399" s="13" t="s">
        <v>16</v>
      </c>
      <c r="D399" s="14" t="n">
        <f aca="false">D400</f>
        <v>552000</v>
      </c>
      <c r="E399" s="14" t="n">
        <f aca="false">E400</f>
        <v>407085</v>
      </c>
      <c r="F399" s="22" t="n">
        <f aca="false">E399/D399*100</f>
        <v>73.7472826086957</v>
      </c>
    </row>
    <row r="400" customFormat="false" ht="47.25" hidden="false" customHeight="false" outlineLevel="0" collapsed="false">
      <c r="A400" s="12" t="s">
        <v>363</v>
      </c>
      <c r="B400" s="13" t="s">
        <v>364</v>
      </c>
      <c r="C400" s="13" t="s">
        <v>16</v>
      </c>
      <c r="D400" s="14" t="n">
        <f aca="false">D401</f>
        <v>552000</v>
      </c>
      <c r="E400" s="14" t="n">
        <f aca="false">E401</f>
        <v>407085</v>
      </c>
      <c r="F400" s="22" t="n">
        <f aca="false">E400/D400*100</f>
        <v>73.7472826086957</v>
      </c>
    </row>
    <row r="401" customFormat="false" ht="47.25" hidden="false" customHeight="false" outlineLevel="0" collapsed="false">
      <c r="A401" s="16" t="s">
        <v>365</v>
      </c>
      <c r="B401" s="17" t="s">
        <v>366</v>
      </c>
      <c r="C401" s="17" t="s">
        <v>16</v>
      </c>
      <c r="D401" s="18" t="n">
        <f aca="false">D402</f>
        <v>552000</v>
      </c>
      <c r="E401" s="18" t="n">
        <f aca="false">E402</f>
        <v>407085</v>
      </c>
      <c r="F401" s="19" t="n">
        <f aca="false">E401/D401*100</f>
        <v>73.7472826086957</v>
      </c>
    </row>
    <row r="402" customFormat="false" ht="31.5" hidden="false" customHeight="false" outlineLevel="0" collapsed="false">
      <c r="A402" s="20" t="s">
        <v>367</v>
      </c>
      <c r="B402" s="17" t="s">
        <v>368</v>
      </c>
      <c r="C402" s="17" t="s">
        <v>16</v>
      </c>
      <c r="D402" s="18" t="n">
        <f aca="false">D403+D405</f>
        <v>552000</v>
      </c>
      <c r="E402" s="18" t="n">
        <f aca="false">E403+E405</f>
        <v>407085</v>
      </c>
      <c r="F402" s="19" t="n">
        <f aca="false">E402/D402*100</f>
        <v>73.7472826086957</v>
      </c>
    </row>
    <row r="403" customFormat="false" ht="31.5" hidden="false" customHeight="false" outlineLevel="0" collapsed="false">
      <c r="A403" s="20" t="s">
        <v>23</v>
      </c>
      <c r="B403" s="17" t="s">
        <v>368</v>
      </c>
      <c r="C403" s="17" t="s">
        <v>24</v>
      </c>
      <c r="D403" s="18" t="n">
        <f aca="false">D404</f>
        <v>548000</v>
      </c>
      <c r="E403" s="18" t="n">
        <f aca="false">E404</f>
        <v>403085</v>
      </c>
      <c r="F403" s="19" t="n">
        <f aca="false">E403/D403*100</f>
        <v>73.5556569343066</v>
      </c>
    </row>
    <row r="404" customFormat="false" ht="31.5" hidden="false" customHeight="false" outlineLevel="0" collapsed="false">
      <c r="A404" s="20" t="s">
        <v>25</v>
      </c>
      <c r="B404" s="17" t="s">
        <v>368</v>
      </c>
      <c r="C404" s="17" t="s">
        <v>26</v>
      </c>
      <c r="D404" s="18" t="n">
        <f aca="false">186000+57000+305000</f>
        <v>548000</v>
      </c>
      <c r="E404" s="21" t="n">
        <v>403085</v>
      </c>
      <c r="F404" s="19" t="n">
        <f aca="false">E404/D404*100</f>
        <v>73.5556569343066</v>
      </c>
    </row>
    <row r="405" customFormat="false" ht="31.5" hidden="false" customHeight="false" outlineLevel="0" collapsed="false">
      <c r="A405" s="20" t="s">
        <v>37</v>
      </c>
      <c r="B405" s="17" t="s">
        <v>368</v>
      </c>
      <c r="C405" s="17" t="s">
        <v>38</v>
      </c>
      <c r="D405" s="18" t="n">
        <f aca="false">D406</f>
        <v>4000</v>
      </c>
      <c r="E405" s="18" t="n">
        <f aca="false">E406</f>
        <v>4000</v>
      </c>
      <c r="F405" s="19" t="n">
        <f aca="false">E405/D405*100</f>
        <v>100</v>
      </c>
    </row>
    <row r="406" customFormat="false" ht="15.75" hidden="false" customHeight="false" outlineLevel="0" collapsed="false">
      <c r="A406" s="20" t="s">
        <v>39</v>
      </c>
      <c r="B406" s="17" t="s">
        <v>368</v>
      </c>
      <c r="C406" s="17" t="s">
        <v>40</v>
      </c>
      <c r="D406" s="18" t="n">
        <f aca="false">2000+2000</f>
        <v>4000</v>
      </c>
      <c r="E406" s="18" t="n">
        <f aca="false">2000+2000</f>
        <v>4000</v>
      </c>
      <c r="F406" s="19" t="n">
        <f aca="false">E406/D406*100</f>
        <v>100</v>
      </c>
    </row>
    <row r="407" customFormat="false" ht="47.25" hidden="false" customHeight="false" outlineLevel="0" collapsed="false">
      <c r="A407" s="12" t="s">
        <v>369</v>
      </c>
      <c r="B407" s="13" t="s">
        <v>370</v>
      </c>
      <c r="C407" s="13" t="s">
        <v>16</v>
      </c>
      <c r="D407" s="14" t="n">
        <f aca="false">D408</f>
        <v>347500</v>
      </c>
      <c r="E407" s="14" t="n">
        <f aca="false">E408</f>
        <v>347500</v>
      </c>
      <c r="F407" s="22" t="n">
        <f aca="false">E407/D407*100</f>
        <v>100</v>
      </c>
    </row>
    <row r="408" customFormat="false" ht="47.25" hidden="false" customHeight="false" outlineLevel="0" collapsed="false">
      <c r="A408" s="12" t="s">
        <v>371</v>
      </c>
      <c r="B408" s="13" t="s">
        <v>372</v>
      </c>
      <c r="C408" s="13" t="s">
        <v>16</v>
      </c>
      <c r="D408" s="14" t="n">
        <f aca="false">D409</f>
        <v>347500</v>
      </c>
      <c r="E408" s="14" t="n">
        <f aca="false">E409</f>
        <v>347500</v>
      </c>
      <c r="F408" s="22" t="n">
        <f aca="false">E408/D408*100</f>
        <v>100</v>
      </c>
    </row>
    <row r="409" customFormat="false" ht="63" hidden="false" customHeight="false" outlineLevel="0" collapsed="false">
      <c r="A409" s="16" t="s">
        <v>373</v>
      </c>
      <c r="B409" s="17" t="s">
        <v>374</v>
      </c>
      <c r="C409" s="17" t="s">
        <v>16</v>
      </c>
      <c r="D409" s="18" t="n">
        <f aca="false">D410</f>
        <v>347500</v>
      </c>
      <c r="E409" s="18" t="n">
        <f aca="false">E410</f>
        <v>347500</v>
      </c>
      <c r="F409" s="19" t="n">
        <f aca="false">E409/D409*100</f>
        <v>100</v>
      </c>
    </row>
    <row r="410" customFormat="false" ht="31.5" hidden="false" customHeight="false" outlineLevel="0" collapsed="false">
      <c r="A410" s="20" t="s">
        <v>375</v>
      </c>
      <c r="B410" s="17" t="s">
        <v>376</v>
      </c>
      <c r="C410" s="17" t="s">
        <v>16</v>
      </c>
      <c r="D410" s="18" t="n">
        <f aca="false">D411+D413</f>
        <v>347500</v>
      </c>
      <c r="E410" s="18" t="n">
        <f aca="false">E411+E413</f>
        <v>347500</v>
      </c>
      <c r="F410" s="19" t="n">
        <f aca="false">E410/D410*100</f>
        <v>100</v>
      </c>
    </row>
    <row r="411" customFormat="false" ht="31.5" hidden="false" customHeight="false" outlineLevel="0" collapsed="false">
      <c r="A411" s="20" t="s">
        <v>23</v>
      </c>
      <c r="B411" s="17" t="s">
        <v>376</v>
      </c>
      <c r="C411" s="17" t="s">
        <v>24</v>
      </c>
      <c r="D411" s="34" t="n">
        <f aca="false">D412</f>
        <v>247500</v>
      </c>
      <c r="E411" s="34" t="n">
        <f aca="false">E412</f>
        <v>247500</v>
      </c>
      <c r="F411" s="19" t="n">
        <f aca="false">E411/D411*100</f>
        <v>100</v>
      </c>
    </row>
    <row r="412" customFormat="false" ht="31.5" hidden="false" customHeight="false" outlineLevel="0" collapsed="false">
      <c r="A412" s="20" t="s">
        <v>25</v>
      </c>
      <c r="B412" s="17" t="s">
        <v>376</v>
      </c>
      <c r="C412" s="17" t="s">
        <v>26</v>
      </c>
      <c r="D412" s="34" t="n">
        <f aca="false">381500-134000</f>
        <v>247500</v>
      </c>
      <c r="E412" s="34" t="n">
        <f aca="false">381500-134000</f>
        <v>247500</v>
      </c>
      <c r="F412" s="19" t="n">
        <f aca="false">E412/D412*100</f>
        <v>100</v>
      </c>
    </row>
    <row r="413" customFormat="false" ht="15.75" hidden="false" customHeight="false" outlineLevel="0" collapsed="false">
      <c r="A413" s="20" t="s">
        <v>58</v>
      </c>
      <c r="B413" s="17" t="s">
        <v>376</v>
      </c>
      <c r="C413" s="17" t="s">
        <v>59</v>
      </c>
      <c r="D413" s="34" t="n">
        <f aca="false">D414</f>
        <v>100000</v>
      </c>
      <c r="E413" s="34" t="n">
        <f aca="false">E414</f>
        <v>100000</v>
      </c>
      <c r="F413" s="19" t="n">
        <f aca="false">E413/D413*100</f>
        <v>100</v>
      </c>
    </row>
    <row r="414" customFormat="false" ht="47.25" hidden="false" customHeight="false" outlineLevel="0" collapsed="false">
      <c r="A414" s="20" t="s">
        <v>377</v>
      </c>
      <c r="B414" s="17" t="s">
        <v>376</v>
      </c>
      <c r="C414" s="17" t="s">
        <v>378</v>
      </c>
      <c r="D414" s="34" t="n">
        <v>100000</v>
      </c>
      <c r="E414" s="34" t="n">
        <v>100000</v>
      </c>
      <c r="F414" s="19" t="n">
        <f aca="false">E414/D414*100</f>
        <v>100</v>
      </c>
    </row>
    <row r="415" customFormat="false" ht="78.75" hidden="false" customHeight="false" outlineLevel="0" collapsed="false">
      <c r="A415" s="12" t="s">
        <v>379</v>
      </c>
      <c r="B415" s="13" t="s">
        <v>380</v>
      </c>
      <c r="C415" s="13" t="s">
        <v>16</v>
      </c>
      <c r="D415" s="14" t="n">
        <f aca="false">D416</f>
        <v>47480204.44</v>
      </c>
      <c r="E415" s="14" t="n">
        <f aca="false">E416</f>
        <v>43286083.36</v>
      </c>
      <c r="F415" s="22" t="n">
        <f aca="false">E415/D415*100</f>
        <v>91.1665900990379</v>
      </c>
    </row>
    <row r="416" customFormat="false" ht="78.75" hidden="false" customHeight="false" outlineLevel="0" collapsed="false">
      <c r="A416" s="12" t="s">
        <v>381</v>
      </c>
      <c r="B416" s="13" t="s">
        <v>382</v>
      </c>
      <c r="C416" s="13" t="s">
        <v>16</v>
      </c>
      <c r="D416" s="14" t="n">
        <f aca="false">D417+D424+D428+D432+D439+D443+D447+D454+D458</f>
        <v>47480204.44</v>
      </c>
      <c r="E416" s="14" t="n">
        <f aca="false">E417+E424+E428+E432+E439+E443+E447+E454+E458</f>
        <v>43286083.36</v>
      </c>
      <c r="F416" s="22" t="n">
        <f aca="false">E416/D416*100</f>
        <v>91.1665900990379</v>
      </c>
    </row>
    <row r="417" customFormat="false" ht="34.15" hidden="false" customHeight="true" outlineLevel="0" collapsed="false">
      <c r="A417" s="16" t="s">
        <v>383</v>
      </c>
      <c r="B417" s="17" t="s">
        <v>384</v>
      </c>
      <c r="C417" s="17" t="s">
        <v>16</v>
      </c>
      <c r="D417" s="18" t="n">
        <f aca="false">D418+D421</f>
        <v>14120182.53</v>
      </c>
      <c r="E417" s="18" t="n">
        <f aca="false">E418+E421</f>
        <v>12231761.02</v>
      </c>
      <c r="F417" s="19" t="n">
        <f aca="false">E417/D417*100</f>
        <v>86.6260828711823</v>
      </c>
    </row>
    <row r="418" customFormat="false" ht="31.5" hidden="false" customHeight="false" outlineLevel="0" collapsed="false">
      <c r="A418" s="20" t="s">
        <v>385</v>
      </c>
      <c r="B418" s="17" t="s">
        <v>386</v>
      </c>
      <c r="C418" s="17" t="s">
        <v>16</v>
      </c>
      <c r="D418" s="18" t="n">
        <f aca="false">D419</f>
        <v>100000</v>
      </c>
      <c r="E418" s="18" t="n">
        <f aca="false">E419</f>
        <v>100000</v>
      </c>
      <c r="F418" s="19" t="n">
        <f aca="false">E418/D418*100</f>
        <v>100</v>
      </c>
    </row>
    <row r="419" customFormat="false" ht="15.75" hidden="false" customHeight="false" outlineLevel="0" collapsed="false">
      <c r="A419" s="20" t="s">
        <v>58</v>
      </c>
      <c r="B419" s="17" t="s">
        <v>386</v>
      </c>
      <c r="C419" s="17" t="s">
        <v>59</v>
      </c>
      <c r="D419" s="18" t="n">
        <f aca="false">D420</f>
        <v>100000</v>
      </c>
      <c r="E419" s="18" t="n">
        <f aca="false">E420</f>
        <v>100000</v>
      </c>
      <c r="F419" s="19" t="n">
        <f aca="false">E419/D419*100</f>
        <v>100</v>
      </c>
    </row>
    <row r="420" customFormat="false" ht="15.75" hidden="false" customHeight="false" outlineLevel="0" collapsed="false">
      <c r="A420" s="20" t="s">
        <v>60</v>
      </c>
      <c r="B420" s="17" t="s">
        <v>386</v>
      </c>
      <c r="C420" s="17" t="s">
        <v>61</v>
      </c>
      <c r="D420" s="18" t="n">
        <f aca="false">50000+50000</f>
        <v>100000</v>
      </c>
      <c r="E420" s="18" t="n">
        <f aca="false">50000+50000</f>
        <v>100000</v>
      </c>
      <c r="F420" s="19" t="n">
        <f aca="false">E420/D420*100</f>
        <v>100</v>
      </c>
    </row>
    <row r="421" customFormat="false" ht="15.75" hidden="false" customHeight="false" outlineLevel="0" collapsed="false">
      <c r="A421" s="20" t="s">
        <v>387</v>
      </c>
      <c r="B421" s="17" t="s">
        <v>388</v>
      </c>
      <c r="C421" s="17" t="s">
        <v>16</v>
      </c>
      <c r="D421" s="18" t="n">
        <f aca="false">D422</f>
        <v>14020182.53</v>
      </c>
      <c r="E421" s="18" t="n">
        <f aca="false">E422</f>
        <v>12131761.02</v>
      </c>
      <c r="F421" s="19" t="n">
        <f aca="false">E421/D421*100</f>
        <v>86.530692407469</v>
      </c>
    </row>
    <row r="422" customFormat="false" ht="31.5" hidden="false" customHeight="false" outlineLevel="0" collapsed="false">
      <c r="A422" s="20" t="s">
        <v>23</v>
      </c>
      <c r="B422" s="17" t="s">
        <v>388</v>
      </c>
      <c r="C422" s="17" t="s">
        <v>24</v>
      </c>
      <c r="D422" s="18" t="n">
        <f aca="false">D423</f>
        <v>14020182.53</v>
      </c>
      <c r="E422" s="18" t="n">
        <f aca="false">E423</f>
        <v>12131761.02</v>
      </c>
      <c r="F422" s="19" t="n">
        <f aca="false">E422/D422*100</f>
        <v>86.530692407469</v>
      </c>
    </row>
    <row r="423" customFormat="false" ht="31.5" hidden="false" customHeight="false" outlineLevel="0" collapsed="false">
      <c r="A423" s="20" t="s">
        <v>25</v>
      </c>
      <c r="B423" s="17" t="s">
        <v>388</v>
      </c>
      <c r="C423" s="17" t="s">
        <v>26</v>
      </c>
      <c r="D423" s="18" t="n">
        <f aca="false">5000000-3800000+4812360+1367000-800000-100000-50000+1500000-77582.7+1329579.6+4163277.7-200000+1787500-700000-61952.07-150000</f>
        <v>14020182.53</v>
      </c>
      <c r="E423" s="21" t="n">
        <v>12131761.02</v>
      </c>
      <c r="F423" s="19" t="n">
        <f aca="false">E423/D423*100</f>
        <v>86.530692407469</v>
      </c>
    </row>
    <row r="424" customFormat="false" ht="31.5" hidden="false" customHeight="false" outlineLevel="0" collapsed="false">
      <c r="A424" s="16" t="s">
        <v>389</v>
      </c>
      <c r="B424" s="17" t="s">
        <v>390</v>
      </c>
      <c r="C424" s="17" t="s">
        <v>16</v>
      </c>
      <c r="D424" s="18" t="n">
        <f aca="false">D425</f>
        <v>14020850</v>
      </c>
      <c r="E424" s="18" t="n">
        <f aca="false">E425</f>
        <v>13373801.6</v>
      </c>
      <c r="F424" s="19" t="n">
        <f aca="false">E424/D424*100</f>
        <v>95.3850986209823</v>
      </c>
    </row>
    <row r="425" customFormat="false" ht="15.75" hidden="false" customHeight="false" outlineLevel="0" collapsed="false">
      <c r="A425" s="20" t="s">
        <v>391</v>
      </c>
      <c r="B425" s="17" t="s">
        <v>392</v>
      </c>
      <c r="C425" s="17" t="s">
        <v>16</v>
      </c>
      <c r="D425" s="18" t="n">
        <f aca="false">D426</f>
        <v>14020850</v>
      </c>
      <c r="E425" s="18" t="n">
        <f aca="false">E426</f>
        <v>13373801.6</v>
      </c>
      <c r="F425" s="19" t="n">
        <f aca="false">E425/D425*100</f>
        <v>95.3850986209823</v>
      </c>
    </row>
    <row r="426" customFormat="false" ht="31.5" hidden="false" customHeight="false" outlineLevel="0" collapsed="false">
      <c r="A426" s="20" t="s">
        <v>23</v>
      </c>
      <c r="B426" s="17" t="s">
        <v>392</v>
      </c>
      <c r="C426" s="17" t="s">
        <v>24</v>
      </c>
      <c r="D426" s="18" t="n">
        <f aca="false">D427</f>
        <v>14020850</v>
      </c>
      <c r="E426" s="18" t="n">
        <f aca="false">E427</f>
        <v>13373801.6</v>
      </c>
      <c r="F426" s="19" t="n">
        <f aca="false">E426/D426*100</f>
        <v>95.3850986209823</v>
      </c>
    </row>
    <row r="427" customFormat="false" ht="31.5" hidden="false" customHeight="false" outlineLevel="0" collapsed="false">
      <c r="A427" s="20" t="s">
        <v>25</v>
      </c>
      <c r="B427" s="17" t="s">
        <v>392</v>
      </c>
      <c r="C427" s="17" t="s">
        <v>26</v>
      </c>
      <c r="D427" s="18" t="n">
        <f aca="false">2000000-1367000+800000+100000+11787850+700000</f>
        <v>14020850</v>
      </c>
      <c r="E427" s="21" t="n">
        <v>13373801.6</v>
      </c>
      <c r="F427" s="19" t="n">
        <f aca="false">E427/D427*100</f>
        <v>95.3850986209823</v>
      </c>
    </row>
    <row r="428" customFormat="false" ht="31.5" hidden="false" customHeight="false" outlineLevel="0" collapsed="false">
      <c r="A428" s="16" t="s">
        <v>393</v>
      </c>
      <c r="B428" s="17" t="s">
        <v>394</v>
      </c>
      <c r="C428" s="17" t="s">
        <v>16</v>
      </c>
      <c r="D428" s="18" t="n">
        <f aca="false">D429</f>
        <v>486978.09</v>
      </c>
      <c r="E428" s="18" t="n">
        <f aca="false">E429</f>
        <v>477875.83</v>
      </c>
      <c r="F428" s="19" t="n">
        <f aca="false">E428/D428*100</f>
        <v>98.1308686803548</v>
      </c>
    </row>
    <row r="429" customFormat="false" ht="15.75" hidden="false" customHeight="false" outlineLevel="0" collapsed="false">
      <c r="A429" s="37" t="s">
        <v>395</v>
      </c>
      <c r="B429" s="17" t="s">
        <v>396</v>
      </c>
      <c r="C429" s="17" t="s">
        <v>16</v>
      </c>
      <c r="D429" s="18" t="n">
        <f aca="false">D430</f>
        <v>486978.09</v>
      </c>
      <c r="E429" s="18" t="n">
        <f aca="false">E430</f>
        <v>477875.83</v>
      </c>
      <c r="F429" s="19" t="n">
        <f aca="false">E429/D429*100</f>
        <v>98.1308686803548</v>
      </c>
    </row>
    <row r="430" customFormat="false" ht="31.5" hidden="false" customHeight="false" outlineLevel="0" collapsed="false">
      <c r="A430" s="20" t="s">
        <v>23</v>
      </c>
      <c r="B430" s="17" t="s">
        <v>396</v>
      </c>
      <c r="C430" s="17" t="s">
        <v>24</v>
      </c>
      <c r="D430" s="18" t="n">
        <f aca="false">D431</f>
        <v>486978.09</v>
      </c>
      <c r="E430" s="18" t="n">
        <f aca="false">E431</f>
        <v>477875.83</v>
      </c>
      <c r="F430" s="19" t="n">
        <f aca="false">E430/D430*100</f>
        <v>98.1308686803548</v>
      </c>
    </row>
    <row r="431" customFormat="false" ht="31.5" hidden="false" customHeight="false" outlineLevel="0" collapsed="false">
      <c r="A431" s="20" t="s">
        <v>25</v>
      </c>
      <c r="B431" s="17" t="s">
        <v>396</v>
      </c>
      <c r="C431" s="17" t="s">
        <v>26</v>
      </c>
      <c r="D431" s="18" t="n">
        <f aca="false">300000+77582.7+109395.39</f>
        <v>486978.09</v>
      </c>
      <c r="E431" s="21" t="n">
        <v>477875.83</v>
      </c>
      <c r="F431" s="19" t="n">
        <f aca="false">E431/D431*100</f>
        <v>98.1308686803548</v>
      </c>
    </row>
    <row r="432" customFormat="false" ht="31.5" hidden="false" customHeight="false" outlineLevel="0" collapsed="false">
      <c r="A432" s="16" t="s">
        <v>397</v>
      </c>
      <c r="B432" s="17" t="s">
        <v>398</v>
      </c>
      <c r="C432" s="17" t="s">
        <v>16</v>
      </c>
      <c r="D432" s="18" t="n">
        <f aca="false">D433+D436</f>
        <v>1803513.33</v>
      </c>
      <c r="E432" s="18" t="n">
        <f aca="false">E433+E436</f>
        <v>1381656.71</v>
      </c>
      <c r="F432" s="19" t="n">
        <f aca="false">E432/D432*100</f>
        <v>76.6091764899791</v>
      </c>
    </row>
    <row r="433" customFormat="false" ht="15.75" hidden="false" customHeight="false" outlineLevel="0" collapsed="false">
      <c r="A433" s="20" t="s">
        <v>399</v>
      </c>
      <c r="B433" s="17" t="s">
        <v>400</v>
      </c>
      <c r="C433" s="17" t="s">
        <v>16</v>
      </c>
      <c r="D433" s="18" t="n">
        <f aca="false">D434</f>
        <v>993651.97</v>
      </c>
      <c r="E433" s="18" t="n">
        <f aca="false">E434</f>
        <v>599000</v>
      </c>
      <c r="F433" s="19" t="n">
        <f aca="false">E433/D433*100</f>
        <v>60.2826762372342</v>
      </c>
    </row>
    <row r="434" customFormat="false" ht="31.5" hidden="false" customHeight="false" outlineLevel="0" collapsed="false">
      <c r="A434" s="20" t="s">
        <v>23</v>
      </c>
      <c r="B434" s="17" t="s">
        <v>400</v>
      </c>
      <c r="C434" s="17" t="s">
        <v>24</v>
      </c>
      <c r="D434" s="18" t="n">
        <f aca="false">D435</f>
        <v>993651.97</v>
      </c>
      <c r="E434" s="18" t="n">
        <f aca="false">E435</f>
        <v>599000</v>
      </c>
      <c r="F434" s="19" t="n">
        <f aca="false">E434/D434*100</f>
        <v>60.2826762372342</v>
      </c>
    </row>
    <row r="435" customFormat="false" ht="31.5" hidden="false" customHeight="false" outlineLevel="0" collapsed="false">
      <c r="A435" s="20" t="s">
        <v>25</v>
      </c>
      <c r="B435" s="17" t="s">
        <v>400</v>
      </c>
      <c r="C435" s="17" t="s">
        <v>26</v>
      </c>
      <c r="D435" s="18" t="n">
        <f aca="false">1500000-109395.39-396952.64</f>
        <v>993651.97</v>
      </c>
      <c r="E435" s="21" t="n">
        <v>599000</v>
      </c>
      <c r="F435" s="19" t="n">
        <f aca="false">E435/D435*100</f>
        <v>60.2826762372342</v>
      </c>
    </row>
    <row r="436" customFormat="false" ht="47.25" hidden="false" customHeight="false" outlineLevel="0" collapsed="false">
      <c r="A436" s="20" t="s">
        <v>401</v>
      </c>
      <c r="B436" s="17" t="s">
        <v>402</v>
      </c>
      <c r="C436" s="17" t="s">
        <v>16</v>
      </c>
      <c r="D436" s="18" t="n">
        <f aca="false">D437</f>
        <v>809861.36</v>
      </c>
      <c r="E436" s="18" t="n">
        <f aca="false">E437</f>
        <v>782656.71</v>
      </c>
      <c r="F436" s="19" t="n">
        <f aca="false">E436/D436*100</f>
        <v>96.6408262767346</v>
      </c>
    </row>
    <row r="437" customFormat="false" ht="31.5" hidden="false" customHeight="false" outlineLevel="0" collapsed="false">
      <c r="A437" s="20" t="s">
        <v>23</v>
      </c>
      <c r="B437" s="17" t="s">
        <v>402</v>
      </c>
      <c r="C437" s="17" t="s">
        <v>24</v>
      </c>
      <c r="D437" s="18" t="n">
        <f aca="false">D438</f>
        <v>809861.36</v>
      </c>
      <c r="E437" s="18" t="n">
        <f aca="false">E438</f>
        <v>782656.71</v>
      </c>
      <c r="F437" s="19" t="n">
        <f aca="false">E437/D437*100</f>
        <v>96.6408262767346</v>
      </c>
    </row>
    <row r="438" customFormat="false" ht="31.5" hidden="false" customHeight="false" outlineLevel="0" collapsed="false">
      <c r="A438" s="20" t="s">
        <v>25</v>
      </c>
      <c r="B438" s="17" t="s">
        <v>402</v>
      </c>
      <c r="C438" s="17" t="s">
        <v>26</v>
      </c>
      <c r="D438" s="18" t="n">
        <v>809861.36</v>
      </c>
      <c r="E438" s="21" t="n">
        <v>782656.71</v>
      </c>
      <c r="F438" s="19" t="n">
        <f aca="false">E438/D438*100</f>
        <v>96.6408262767346</v>
      </c>
    </row>
    <row r="439" customFormat="false" ht="47.25" hidden="false" customHeight="false" outlineLevel="0" collapsed="false">
      <c r="A439" s="47" t="s">
        <v>403</v>
      </c>
      <c r="B439" s="17" t="s">
        <v>404</v>
      </c>
      <c r="C439" s="17" t="s">
        <v>16</v>
      </c>
      <c r="D439" s="18" t="n">
        <f aca="false">D440</f>
        <v>1674452.07</v>
      </c>
      <c r="E439" s="18" t="n">
        <f aca="false">E440</f>
        <v>1674452.07</v>
      </c>
      <c r="F439" s="19" t="n">
        <f aca="false">E439/D439*100</f>
        <v>100</v>
      </c>
    </row>
    <row r="440" customFormat="false" ht="31.5" hidden="false" customHeight="false" outlineLevel="0" collapsed="false">
      <c r="A440" s="20" t="s">
        <v>405</v>
      </c>
      <c r="B440" s="17" t="s">
        <v>406</v>
      </c>
      <c r="C440" s="17" t="s">
        <v>16</v>
      </c>
      <c r="D440" s="18" t="n">
        <f aca="false">D441</f>
        <v>1674452.07</v>
      </c>
      <c r="E440" s="18" t="n">
        <f aca="false">E441</f>
        <v>1674452.07</v>
      </c>
      <c r="F440" s="19" t="n">
        <f aca="false">E440/D440*100</f>
        <v>100</v>
      </c>
    </row>
    <row r="441" customFormat="false" ht="31.5" hidden="false" customHeight="false" outlineLevel="0" collapsed="false">
      <c r="A441" s="20" t="s">
        <v>23</v>
      </c>
      <c r="B441" s="17" t="s">
        <v>406</v>
      </c>
      <c r="C441" s="17" t="s">
        <v>24</v>
      </c>
      <c r="D441" s="18" t="n">
        <f aca="false">D442</f>
        <v>1674452.07</v>
      </c>
      <c r="E441" s="18" t="n">
        <f aca="false">E442</f>
        <v>1674452.07</v>
      </c>
      <c r="F441" s="19" t="n">
        <f aca="false">E441/D441*100</f>
        <v>100</v>
      </c>
    </row>
    <row r="442" customFormat="false" ht="31.5" hidden="false" customHeight="false" outlineLevel="0" collapsed="false">
      <c r="A442" s="20" t="s">
        <v>25</v>
      </c>
      <c r="B442" s="17" t="s">
        <v>406</v>
      </c>
      <c r="C442" s="17" t="s">
        <v>26</v>
      </c>
      <c r="D442" s="18" t="n">
        <f aca="false">3200000-1787500+74752.07+187200</f>
        <v>1674452.07</v>
      </c>
      <c r="E442" s="18" t="n">
        <f aca="false">3200000-1787500+74752.07+187200</f>
        <v>1674452.07</v>
      </c>
      <c r="F442" s="19" t="n">
        <f aca="false">E442/D442*100</f>
        <v>100</v>
      </c>
    </row>
    <row r="443" customFormat="false" ht="31.5" hidden="false" customHeight="false" outlineLevel="0" collapsed="false">
      <c r="A443" s="20" t="s">
        <v>407</v>
      </c>
      <c r="B443" s="17" t="s">
        <v>408</v>
      </c>
      <c r="C443" s="17" t="s">
        <v>16</v>
      </c>
      <c r="D443" s="18" t="n">
        <f aca="false">D444</f>
        <v>9698730</v>
      </c>
      <c r="E443" s="18" t="n">
        <f aca="false">E444</f>
        <v>9690000</v>
      </c>
      <c r="F443" s="19" t="n">
        <f aca="false">E443/D443*100</f>
        <v>99.9099882149519</v>
      </c>
    </row>
    <row r="444" customFormat="false" ht="31.5" hidden="false" customHeight="false" outlineLevel="0" collapsed="false">
      <c r="A444" s="20" t="s">
        <v>409</v>
      </c>
      <c r="B444" s="17" t="s">
        <v>410</v>
      </c>
      <c r="C444" s="17" t="s">
        <v>16</v>
      </c>
      <c r="D444" s="18" t="n">
        <f aca="false">D445</f>
        <v>9698730</v>
      </c>
      <c r="E444" s="18" t="n">
        <f aca="false">E445</f>
        <v>9690000</v>
      </c>
      <c r="F444" s="19" t="n">
        <f aca="false">E444/D444*100</f>
        <v>99.9099882149519</v>
      </c>
    </row>
    <row r="445" customFormat="false" ht="31.5" hidden="false" customHeight="false" outlineLevel="0" collapsed="false">
      <c r="A445" s="20" t="s">
        <v>23</v>
      </c>
      <c r="B445" s="17" t="s">
        <v>410</v>
      </c>
      <c r="C445" s="17" t="s">
        <v>24</v>
      </c>
      <c r="D445" s="18" t="n">
        <f aca="false">D446</f>
        <v>9698730</v>
      </c>
      <c r="E445" s="18" t="n">
        <f aca="false">E446</f>
        <v>9690000</v>
      </c>
      <c r="F445" s="19" t="n">
        <f aca="false">E445/D445*100</f>
        <v>99.9099882149519</v>
      </c>
    </row>
    <row r="446" customFormat="false" ht="31.5" hidden="false" customHeight="false" outlineLevel="0" collapsed="false">
      <c r="A446" s="20" t="s">
        <v>25</v>
      </c>
      <c r="B446" s="17" t="s">
        <v>410</v>
      </c>
      <c r="C446" s="17" t="s">
        <v>26</v>
      </c>
      <c r="D446" s="18" t="n">
        <v>9698730</v>
      </c>
      <c r="E446" s="21" t="n">
        <v>9690000</v>
      </c>
      <c r="F446" s="19" t="n">
        <f aca="false">E446/D446*100</f>
        <v>99.9099882149519</v>
      </c>
    </row>
    <row r="447" customFormat="false" ht="31.5" hidden="false" customHeight="false" outlineLevel="0" collapsed="false">
      <c r="A447" s="20" t="s">
        <v>411</v>
      </c>
      <c r="B447" s="17" t="s">
        <v>412</v>
      </c>
      <c r="C447" s="17" t="s">
        <v>16</v>
      </c>
      <c r="D447" s="18" t="n">
        <f aca="false">D448+D451</f>
        <v>3656770.9</v>
      </c>
      <c r="E447" s="18" t="n">
        <f aca="false">E448+E451</f>
        <v>3262037.14</v>
      </c>
      <c r="F447" s="19" t="n">
        <f aca="false">E447/D447*100</f>
        <v>89.2054008633683</v>
      </c>
    </row>
    <row r="448" customFormat="false" ht="15.75" hidden="false" customHeight="false" outlineLevel="0" collapsed="false">
      <c r="A448" s="20" t="s">
        <v>413</v>
      </c>
      <c r="B448" s="17" t="s">
        <v>414</v>
      </c>
      <c r="C448" s="17" t="s">
        <v>16</v>
      </c>
      <c r="D448" s="18" t="n">
        <f aca="false">D449</f>
        <v>394733.76</v>
      </c>
      <c r="E448" s="18" t="n">
        <f aca="false">E449</f>
        <v>0</v>
      </c>
      <c r="F448" s="19" t="n">
        <f aca="false">E448/D448*100</f>
        <v>0</v>
      </c>
    </row>
    <row r="449" customFormat="false" ht="31.5" hidden="false" customHeight="false" outlineLevel="0" collapsed="false">
      <c r="A449" s="20" t="s">
        <v>23</v>
      </c>
      <c r="B449" s="17" t="s">
        <v>414</v>
      </c>
      <c r="C449" s="17" t="s">
        <v>24</v>
      </c>
      <c r="D449" s="18" t="n">
        <f aca="false">D450</f>
        <v>394733.76</v>
      </c>
      <c r="E449" s="18" t="n">
        <f aca="false">E450</f>
        <v>0</v>
      </c>
      <c r="F449" s="19" t="n">
        <f aca="false">E449/D449*100</f>
        <v>0</v>
      </c>
    </row>
    <row r="450" customFormat="false" ht="31.5" hidden="false" customHeight="false" outlineLevel="0" collapsed="false">
      <c r="A450" s="20" t="s">
        <v>25</v>
      </c>
      <c r="B450" s="17" t="s">
        <v>414</v>
      </c>
      <c r="C450" s="17" t="s">
        <v>26</v>
      </c>
      <c r="D450" s="18" t="n">
        <f aca="false">400000-5266.24</f>
        <v>394733.76</v>
      </c>
      <c r="E450" s="18" t="n">
        <v>0</v>
      </c>
      <c r="F450" s="19" t="n">
        <f aca="false">E450/D450*100</f>
        <v>0</v>
      </c>
    </row>
    <row r="451" customFormat="false" ht="15.75" hidden="false" customHeight="false" outlineLevel="0" collapsed="false">
      <c r="A451" s="20" t="s">
        <v>415</v>
      </c>
      <c r="B451" s="17" t="s">
        <v>416</v>
      </c>
      <c r="C451" s="17" t="s">
        <v>16</v>
      </c>
      <c r="D451" s="18" t="n">
        <f aca="false">D452</f>
        <v>3262037.14</v>
      </c>
      <c r="E451" s="18" t="n">
        <f aca="false">E452</f>
        <v>3262037.14</v>
      </c>
      <c r="F451" s="19" t="n">
        <f aca="false">E451/D451*100</f>
        <v>100</v>
      </c>
    </row>
    <row r="452" customFormat="false" ht="31.5" hidden="false" customHeight="false" outlineLevel="0" collapsed="false">
      <c r="A452" s="20" t="s">
        <v>23</v>
      </c>
      <c r="B452" s="17" t="s">
        <v>416</v>
      </c>
      <c r="C452" s="17" t="s">
        <v>24</v>
      </c>
      <c r="D452" s="18" t="n">
        <f aca="false">D453</f>
        <v>3262037.14</v>
      </c>
      <c r="E452" s="18" t="n">
        <f aca="false">E453</f>
        <v>3262037.14</v>
      </c>
      <c r="F452" s="19" t="n">
        <f aca="false">E452/D452*100</f>
        <v>100</v>
      </c>
    </row>
    <row r="453" customFormat="false" ht="31.5" hidden="false" customHeight="false" outlineLevel="0" collapsed="false">
      <c r="A453" s="20" t="s">
        <v>25</v>
      </c>
      <c r="B453" s="17" t="s">
        <v>416</v>
      </c>
      <c r="C453" s="17" t="s">
        <v>26</v>
      </c>
      <c r="D453" s="18" t="n">
        <f aca="false">92594.87+2993900.78+170275.25+5266.24</f>
        <v>3262037.14</v>
      </c>
      <c r="E453" s="18" t="n">
        <f aca="false">92594.87+2993900.78+170275.25+5266.24</f>
        <v>3262037.14</v>
      </c>
      <c r="F453" s="19" t="n">
        <f aca="false">E453/D453*100</f>
        <v>100</v>
      </c>
    </row>
    <row r="454" customFormat="false" ht="47.25" hidden="false" customHeight="false" outlineLevel="0" collapsed="false">
      <c r="A454" s="20" t="s">
        <v>417</v>
      </c>
      <c r="B454" s="17" t="s">
        <v>418</v>
      </c>
      <c r="C454" s="17" t="s">
        <v>16</v>
      </c>
      <c r="D454" s="18" t="n">
        <f aca="false">D455</f>
        <v>1970563.52</v>
      </c>
      <c r="E454" s="18" t="n">
        <f aca="false">E455</f>
        <v>1194498.99</v>
      </c>
      <c r="F454" s="19" t="n">
        <f aca="false">E454/D454*100</f>
        <v>60.6171269221507</v>
      </c>
    </row>
    <row r="455" customFormat="false" ht="47.25" hidden="false" customHeight="false" outlineLevel="0" collapsed="false">
      <c r="A455" s="44" t="s">
        <v>419</v>
      </c>
      <c r="B455" s="17" t="s">
        <v>420</v>
      </c>
      <c r="C455" s="17" t="s">
        <v>16</v>
      </c>
      <c r="D455" s="18" t="n">
        <f aca="false">D456</f>
        <v>1970563.52</v>
      </c>
      <c r="E455" s="18" t="n">
        <f aca="false">E456</f>
        <v>1194498.99</v>
      </c>
      <c r="F455" s="19" t="n">
        <f aca="false">E455/D455*100</f>
        <v>60.6171269221507</v>
      </c>
    </row>
    <row r="456" customFormat="false" ht="31.5" hidden="false" customHeight="false" outlineLevel="0" collapsed="false">
      <c r="A456" s="20" t="s">
        <v>264</v>
      </c>
      <c r="B456" s="17" t="s">
        <v>420</v>
      </c>
      <c r="C456" s="17" t="s">
        <v>265</v>
      </c>
      <c r="D456" s="18" t="n">
        <f aca="false">D457</f>
        <v>1970563.52</v>
      </c>
      <c r="E456" s="18" t="n">
        <f aca="false">E457</f>
        <v>1194498.99</v>
      </c>
      <c r="F456" s="19" t="n">
        <f aca="false">E456/D456*100</f>
        <v>60.6171269221507</v>
      </c>
    </row>
    <row r="457" customFormat="false" ht="15.75" hidden="false" customHeight="false" outlineLevel="0" collapsed="false">
      <c r="A457" s="46" t="s">
        <v>266</v>
      </c>
      <c r="B457" s="17" t="s">
        <v>420</v>
      </c>
      <c r="C457" s="17" t="s">
        <v>267</v>
      </c>
      <c r="D457" s="18" t="n">
        <f aca="false">1200000+720563.52+50000</f>
        <v>1970563.52</v>
      </c>
      <c r="E457" s="21" t="n">
        <v>1194498.99</v>
      </c>
      <c r="F457" s="19" t="n">
        <f aca="false">E457/D457*100</f>
        <v>60.6171269221507</v>
      </c>
    </row>
    <row r="458" customFormat="false" ht="31.5" hidden="false" customHeight="false" outlineLevel="0" collapsed="false">
      <c r="A458" s="20" t="s">
        <v>421</v>
      </c>
      <c r="B458" s="17" t="s">
        <v>422</v>
      </c>
      <c r="C458" s="17" t="s">
        <v>16</v>
      </c>
      <c r="D458" s="18" t="n">
        <f aca="false">D459</f>
        <v>48164</v>
      </c>
      <c r="E458" s="18" t="n">
        <f aca="false">E459</f>
        <v>0</v>
      </c>
      <c r="F458" s="19" t="n">
        <f aca="false">E458/D458*100</f>
        <v>0</v>
      </c>
    </row>
    <row r="459" customFormat="false" ht="141.75" hidden="false" customHeight="false" outlineLevel="0" collapsed="false">
      <c r="A459" s="20" t="s">
        <v>423</v>
      </c>
      <c r="B459" s="33" t="s">
        <v>424</v>
      </c>
      <c r="C459" s="17" t="s">
        <v>16</v>
      </c>
      <c r="D459" s="34" t="n">
        <f aca="false">D460</f>
        <v>48164</v>
      </c>
      <c r="E459" s="34" t="n">
        <f aca="false">E460</f>
        <v>0</v>
      </c>
      <c r="F459" s="19" t="n">
        <f aca="false">E459/D459*100</f>
        <v>0</v>
      </c>
    </row>
    <row r="460" customFormat="false" ht="15.75" hidden="false" customHeight="false" outlineLevel="0" collapsed="false">
      <c r="A460" s="20" t="s">
        <v>58</v>
      </c>
      <c r="B460" s="33" t="s">
        <v>424</v>
      </c>
      <c r="C460" s="17" t="s">
        <v>59</v>
      </c>
      <c r="D460" s="34" t="n">
        <f aca="false">D461</f>
        <v>48164</v>
      </c>
      <c r="E460" s="34" t="n">
        <f aca="false">E461</f>
        <v>0</v>
      </c>
      <c r="F460" s="19" t="n">
        <f aca="false">E460/D460*100</f>
        <v>0</v>
      </c>
    </row>
    <row r="461" customFormat="false" ht="47.25" hidden="false" customHeight="false" outlineLevel="0" collapsed="false">
      <c r="A461" s="20" t="s">
        <v>377</v>
      </c>
      <c r="B461" s="33" t="s">
        <v>424</v>
      </c>
      <c r="C461" s="17" t="s">
        <v>378</v>
      </c>
      <c r="D461" s="34" t="n">
        <v>48164</v>
      </c>
      <c r="E461" s="34" t="n">
        <v>0</v>
      </c>
      <c r="F461" s="19" t="n">
        <f aca="false">E461/D461*100</f>
        <v>0</v>
      </c>
    </row>
    <row r="462" customFormat="false" ht="47.25" hidden="false" customHeight="false" outlineLevel="0" collapsed="false">
      <c r="A462" s="12" t="s">
        <v>425</v>
      </c>
      <c r="B462" s="13" t="s">
        <v>426</v>
      </c>
      <c r="C462" s="13" t="s">
        <v>16</v>
      </c>
      <c r="D462" s="14" t="n">
        <f aca="false">D463</f>
        <v>8160598</v>
      </c>
      <c r="E462" s="14" t="n">
        <f aca="false">E463</f>
        <v>8060598</v>
      </c>
      <c r="F462" s="22" t="n">
        <f aca="false">E462/D462*100</f>
        <v>98.7745996065484</v>
      </c>
    </row>
    <row r="463" customFormat="false" ht="47.25" hidden="false" customHeight="false" outlineLevel="0" collapsed="false">
      <c r="A463" s="12" t="s">
        <v>427</v>
      </c>
      <c r="B463" s="13" t="s">
        <v>428</v>
      </c>
      <c r="C463" s="13" t="s">
        <v>16</v>
      </c>
      <c r="D463" s="14" t="n">
        <f aca="false">D464</f>
        <v>8160598</v>
      </c>
      <c r="E463" s="14" t="n">
        <f aca="false">E464</f>
        <v>8060598</v>
      </c>
      <c r="F463" s="22" t="n">
        <f aca="false">E463/D463*100</f>
        <v>98.7745996065484</v>
      </c>
    </row>
    <row r="464" customFormat="false" ht="31.5" hidden="false" customHeight="false" outlineLevel="0" collapsed="false">
      <c r="A464" s="16" t="s">
        <v>429</v>
      </c>
      <c r="B464" s="17" t="s">
        <v>430</v>
      </c>
      <c r="C464" s="17" t="s">
        <v>16</v>
      </c>
      <c r="D464" s="18" t="n">
        <f aca="false">D465</f>
        <v>8160598</v>
      </c>
      <c r="E464" s="18" t="n">
        <f aca="false">E465</f>
        <v>8060598</v>
      </c>
      <c r="F464" s="19" t="n">
        <f aca="false">E464/D464*100</f>
        <v>98.7745996065484</v>
      </c>
    </row>
    <row r="465" customFormat="false" ht="31.5" hidden="false" customHeight="false" outlineLevel="0" collapsed="false">
      <c r="A465" s="20" t="s">
        <v>431</v>
      </c>
      <c r="B465" s="48" t="s">
        <v>432</v>
      </c>
      <c r="C465" s="17" t="s">
        <v>16</v>
      </c>
      <c r="D465" s="18" t="n">
        <f aca="false">D466</f>
        <v>8160598</v>
      </c>
      <c r="E465" s="18" t="n">
        <f aca="false">E466</f>
        <v>8060598</v>
      </c>
      <c r="F465" s="19" t="n">
        <f aca="false">E465/D465*100</f>
        <v>98.7745996065484</v>
      </c>
    </row>
    <row r="466" customFormat="false" ht="15.75" hidden="false" customHeight="false" outlineLevel="0" collapsed="false">
      <c r="A466" s="20" t="s">
        <v>83</v>
      </c>
      <c r="B466" s="48" t="s">
        <v>432</v>
      </c>
      <c r="C466" s="17" t="s">
        <v>84</v>
      </c>
      <c r="D466" s="34" t="n">
        <f aca="false">D467</f>
        <v>8160598</v>
      </c>
      <c r="E466" s="34" t="n">
        <f aca="false">E467</f>
        <v>8060598</v>
      </c>
      <c r="F466" s="19" t="n">
        <f aca="false">E466/D466*100</f>
        <v>98.7745996065484</v>
      </c>
    </row>
    <row r="467" customFormat="false" ht="31.5" hidden="false" customHeight="false" outlineLevel="0" collapsed="false">
      <c r="A467" s="20" t="s">
        <v>85</v>
      </c>
      <c r="B467" s="48" t="s">
        <v>432</v>
      </c>
      <c r="C467" s="17" t="s">
        <v>86</v>
      </c>
      <c r="D467" s="34" t="n">
        <f aca="false">1500000+6039783.34+1096571.66-475757</f>
        <v>8160598</v>
      </c>
      <c r="E467" s="21" t="n">
        <v>8060598</v>
      </c>
      <c r="F467" s="19" t="n">
        <f aca="false">E467/D467*100</f>
        <v>98.7745996065484</v>
      </c>
    </row>
    <row r="468" customFormat="false" ht="47.25" hidden="false" customHeight="false" outlineLevel="0" collapsed="false">
      <c r="A468" s="49" t="s">
        <v>433</v>
      </c>
      <c r="B468" s="50" t="s">
        <v>434</v>
      </c>
      <c r="C468" s="50" t="s">
        <v>16</v>
      </c>
      <c r="D468" s="51" t="n">
        <f aca="false">D469</f>
        <v>2864700</v>
      </c>
      <c r="E468" s="51" t="n">
        <f aca="false">E469</f>
        <v>2864700</v>
      </c>
      <c r="F468" s="22" t="n">
        <f aca="false">E468/D468*100</f>
        <v>100</v>
      </c>
    </row>
    <row r="469" customFormat="false" ht="47.25" hidden="false" customHeight="false" outlineLevel="0" collapsed="false">
      <c r="A469" s="49" t="s">
        <v>435</v>
      </c>
      <c r="B469" s="50" t="s">
        <v>436</v>
      </c>
      <c r="C469" s="50" t="s">
        <v>16</v>
      </c>
      <c r="D469" s="51" t="n">
        <f aca="false">D470</f>
        <v>2864700</v>
      </c>
      <c r="E469" s="51" t="n">
        <f aca="false">E470</f>
        <v>2864700</v>
      </c>
      <c r="F469" s="22" t="n">
        <f aca="false">E469/D469*100</f>
        <v>100</v>
      </c>
    </row>
    <row r="470" customFormat="false" ht="31.5" hidden="false" customHeight="false" outlineLevel="0" collapsed="false">
      <c r="A470" s="16" t="s">
        <v>437</v>
      </c>
      <c r="B470" s="17" t="s">
        <v>438</v>
      </c>
      <c r="C470" s="17" t="s">
        <v>16</v>
      </c>
      <c r="D470" s="18" t="n">
        <f aca="false">D471</f>
        <v>2864700</v>
      </c>
      <c r="E470" s="18" t="n">
        <f aca="false">E471</f>
        <v>2864700</v>
      </c>
      <c r="F470" s="19" t="n">
        <f aca="false">E470/D470*100</f>
        <v>100</v>
      </c>
    </row>
    <row r="471" customFormat="false" ht="15.75" hidden="false" customHeight="false" outlineLevel="0" collapsed="false">
      <c r="A471" s="20" t="s">
        <v>439</v>
      </c>
      <c r="B471" s="17" t="s">
        <v>440</v>
      </c>
      <c r="C471" s="17" t="s">
        <v>16</v>
      </c>
      <c r="D471" s="18" t="n">
        <f aca="false">D472+D474</f>
        <v>2864700</v>
      </c>
      <c r="E471" s="18" t="n">
        <f aca="false">E472+E474</f>
        <v>2864700</v>
      </c>
      <c r="F471" s="19" t="n">
        <f aca="false">E471/D471*100</f>
        <v>100</v>
      </c>
    </row>
    <row r="472" customFormat="false" ht="31.5" hidden="false" customHeight="false" outlineLevel="0" collapsed="false">
      <c r="A472" s="20" t="s">
        <v>23</v>
      </c>
      <c r="B472" s="17" t="s">
        <v>440</v>
      </c>
      <c r="C472" s="17" t="s">
        <v>24</v>
      </c>
      <c r="D472" s="18" t="n">
        <f aca="false">D473</f>
        <v>147229.14</v>
      </c>
      <c r="E472" s="18" t="n">
        <f aca="false">E473</f>
        <v>147229.14</v>
      </c>
      <c r="F472" s="19" t="n">
        <f aca="false">E472/D472*100</f>
        <v>100</v>
      </c>
    </row>
    <row r="473" customFormat="false" ht="31.5" hidden="false" customHeight="false" outlineLevel="0" collapsed="false">
      <c r="A473" s="20" t="s">
        <v>25</v>
      </c>
      <c r="B473" s="17" t="s">
        <v>440</v>
      </c>
      <c r="C473" s="17" t="s">
        <v>26</v>
      </c>
      <c r="D473" s="18" t="n">
        <f aca="false">25000+50000-200+72429.14</f>
        <v>147229.14</v>
      </c>
      <c r="E473" s="18" t="n">
        <f aca="false">25000+50000-200+72429.14</f>
        <v>147229.14</v>
      </c>
      <c r="F473" s="19" t="n">
        <f aca="false">E473/D473*100</f>
        <v>100</v>
      </c>
    </row>
    <row r="474" customFormat="false" ht="31.5" hidden="false" customHeight="false" outlineLevel="0" collapsed="false">
      <c r="A474" s="20" t="s">
        <v>37</v>
      </c>
      <c r="B474" s="17" t="s">
        <v>440</v>
      </c>
      <c r="C474" s="17" t="s">
        <v>38</v>
      </c>
      <c r="D474" s="18" t="n">
        <f aca="false">D475</f>
        <v>2717470.86</v>
      </c>
      <c r="E474" s="18" t="n">
        <f aca="false">E475</f>
        <v>2717470.86</v>
      </c>
      <c r="F474" s="19" t="n">
        <f aca="false">E474/D474*100</f>
        <v>100</v>
      </c>
    </row>
    <row r="475" customFormat="false" ht="15.75" hidden="false" customHeight="false" outlineLevel="0" collapsed="false">
      <c r="A475" s="20" t="s">
        <v>39</v>
      </c>
      <c r="B475" s="17" t="s">
        <v>440</v>
      </c>
      <c r="C475" s="17" t="s">
        <v>40</v>
      </c>
      <c r="D475" s="18" t="n">
        <f aca="false">872800+1891900+25000-113104.09+47984.95-7110</f>
        <v>2717470.86</v>
      </c>
      <c r="E475" s="18" t="n">
        <f aca="false">872800+1891900+25000-113104.09+47984.95-7110</f>
        <v>2717470.86</v>
      </c>
      <c r="F475" s="19" t="n">
        <f aca="false">E475/D475*100</f>
        <v>100</v>
      </c>
    </row>
    <row r="476" customFormat="false" ht="78.75" hidden="false" customHeight="false" outlineLevel="0" collapsed="false">
      <c r="A476" s="12" t="s">
        <v>441</v>
      </c>
      <c r="B476" s="13" t="s">
        <v>442</v>
      </c>
      <c r="C476" s="13" t="s">
        <v>16</v>
      </c>
      <c r="D476" s="14" t="n">
        <f aca="false">D477</f>
        <v>14626238.69</v>
      </c>
      <c r="E476" s="14" t="n">
        <f aca="false">E477</f>
        <v>14084109.53</v>
      </c>
      <c r="F476" s="22" t="n">
        <f aca="false">E476/D476*100</f>
        <v>96.293447881644</v>
      </c>
    </row>
    <row r="477" customFormat="false" ht="78.75" hidden="false" customHeight="false" outlineLevel="0" collapsed="false">
      <c r="A477" s="12" t="s">
        <v>443</v>
      </c>
      <c r="B477" s="13" t="s">
        <v>444</v>
      </c>
      <c r="C477" s="13" t="s">
        <v>16</v>
      </c>
      <c r="D477" s="14" t="n">
        <f aca="false">D478+D488+D492+D496</f>
        <v>14626238.69</v>
      </c>
      <c r="E477" s="14" t="n">
        <f aca="false">E478+E488+E492+E496</f>
        <v>14084109.53</v>
      </c>
      <c r="F477" s="22" t="n">
        <f aca="false">E477/D477*100</f>
        <v>96.293447881644</v>
      </c>
    </row>
    <row r="478" customFormat="false" ht="47.25" hidden="false" customHeight="false" outlineLevel="0" collapsed="false">
      <c r="A478" s="16" t="s">
        <v>445</v>
      </c>
      <c r="B478" s="17" t="s">
        <v>446</v>
      </c>
      <c r="C478" s="17" t="s">
        <v>16</v>
      </c>
      <c r="D478" s="18" t="n">
        <f aca="false">D479+D482+D485</f>
        <v>5221614.44</v>
      </c>
      <c r="E478" s="18" t="n">
        <f aca="false">E479+E482+E485</f>
        <v>4679485.28</v>
      </c>
      <c r="F478" s="19" t="n">
        <f aca="false">E478/D478*100</f>
        <v>89.6175949750898</v>
      </c>
    </row>
    <row r="479" customFormat="false" ht="31.5" hidden="false" customHeight="false" outlineLevel="0" collapsed="false">
      <c r="A479" s="46" t="s">
        <v>447</v>
      </c>
      <c r="B479" s="17" t="s">
        <v>448</v>
      </c>
      <c r="C479" s="17" t="s">
        <v>16</v>
      </c>
      <c r="D479" s="18" t="n">
        <f aca="false">D480</f>
        <v>5070830.44</v>
      </c>
      <c r="E479" s="18" t="n">
        <f aca="false">E480</f>
        <v>4629485.28</v>
      </c>
      <c r="F479" s="19" t="n">
        <f aca="false">E479/D479*100</f>
        <v>91.2963928645976</v>
      </c>
    </row>
    <row r="480" customFormat="false" ht="31.5" hidden="false" customHeight="false" outlineLevel="0" collapsed="false">
      <c r="A480" s="20" t="s">
        <v>23</v>
      </c>
      <c r="B480" s="17" t="s">
        <v>448</v>
      </c>
      <c r="C480" s="17" t="s">
        <v>24</v>
      </c>
      <c r="D480" s="18" t="n">
        <f aca="false">D481</f>
        <v>5070830.44</v>
      </c>
      <c r="E480" s="18" t="n">
        <f aca="false">E481</f>
        <v>4629485.28</v>
      </c>
      <c r="F480" s="19" t="n">
        <f aca="false">E480/D480*100</f>
        <v>91.2963928645976</v>
      </c>
    </row>
    <row r="481" customFormat="false" ht="31.5" hidden="false" customHeight="false" outlineLevel="0" collapsed="false">
      <c r="A481" s="20" t="s">
        <v>25</v>
      </c>
      <c r="B481" s="17" t="s">
        <v>448</v>
      </c>
      <c r="C481" s="17" t="s">
        <v>26</v>
      </c>
      <c r="D481" s="18" t="n">
        <f aca="false">1650000-726.1+351633.54+160000+1500000+99000+1199682+111241</f>
        <v>5070830.44</v>
      </c>
      <c r="E481" s="21" t="n">
        <v>4629485.28</v>
      </c>
      <c r="F481" s="19" t="n">
        <f aca="false">E481/D481*100</f>
        <v>91.2963928645976</v>
      </c>
    </row>
    <row r="482" customFormat="false" ht="31.5" hidden="false" customHeight="false" outlineLevel="0" collapsed="false">
      <c r="A482" s="20" t="s">
        <v>385</v>
      </c>
      <c r="B482" s="17" t="s">
        <v>449</v>
      </c>
      <c r="C482" s="17" t="s">
        <v>16</v>
      </c>
      <c r="D482" s="18" t="n">
        <f aca="false">D483</f>
        <v>50000</v>
      </c>
      <c r="E482" s="18" t="n">
        <f aca="false">E483</f>
        <v>50000</v>
      </c>
      <c r="F482" s="19" t="n">
        <f aca="false">E482/D482*100</f>
        <v>100</v>
      </c>
    </row>
    <row r="483" customFormat="false" ht="15.75" hidden="false" customHeight="false" outlineLevel="0" collapsed="false">
      <c r="A483" s="20" t="s">
        <v>58</v>
      </c>
      <c r="B483" s="17" t="s">
        <v>449</v>
      </c>
      <c r="C483" s="17" t="s">
        <v>59</v>
      </c>
      <c r="D483" s="18" t="n">
        <f aca="false">D484</f>
        <v>50000</v>
      </c>
      <c r="E483" s="18" t="n">
        <f aca="false">E484</f>
        <v>50000</v>
      </c>
      <c r="F483" s="19" t="n">
        <f aca="false">E483/D483*100</f>
        <v>100</v>
      </c>
    </row>
    <row r="484" customFormat="false" ht="15.75" hidden="false" customHeight="false" outlineLevel="0" collapsed="false">
      <c r="A484" s="20" t="s">
        <v>450</v>
      </c>
      <c r="B484" s="17" t="s">
        <v>449</v>
      </c>
      <c r="C484" s="17" t="s">
        <v>451</v>
      </c>
      <c r="D484" s="18" t="n">
        <v>50000</v>
      </c>
      <c r="E484" s="18" t="n">
        <v>50000</v>
      </c>
      <c r="F484" s="19" t="n">
        <f aca="false">E484/D484*100</f>
        <v>100</v>
      </c>
    </row>
    <row r="485" customFormat="false" ht="31.5" hidden="false" customHeight="false" outlineLevel="0" collapsed="false">
      <c r="A485" s="20" t="s">
        <v>286</v>
      </c>
      <c r="B485" s="17" t="s">
        <v>452</v>
      </c>
      <c r="C485" s="17" t="s">
        <v>16</v>
      </c>
      <c r="D485" s="18" t="n">
        <f aca="false">D486</f>
        <v>100784</v>
      </c>
      <c r="E485" s="18" t="n">
        <f aca="false">E486</f>
        <v>0</v>
      </c>
      <c r="F485" s="19" t="n">
        <f aca="false">E485/D485*100</f>
        <v>0</v>
      </c>
    </row>
    <row r="486" customFormat="false" ht="31.5" hidden="false" customHeight="false" outlineLevel="0" collapsed="false">
      <c r="A486" s="20" t="s">
        <v>23</v>
      </c>
      <c r="B486" s="17" t="s">
        <v>452</v>
      </c>
      <c r="C486" s="17" t="s">
        <v>24</v>
      </c>
      <c r="D486" s="18" t="n">
        <f aca="false">D487</f>
        <v>100784</v>
      </c>
      <c r="E486" s="18" t="n">
        <f aca="false">E487</f>
        <v>0</v>
      </c>
      <c r="F486" s="19" t="n">
        <f aca="false">E486/D486*100</f>
        <v>0</v>
      </c>
    </row>
    <row r="487" customFormat="false" ht="31.5" hidden="false" customHeight="false" outlineLevel="0" collapsed="false">
      <c r="A487" s="20" t="s">
        <v>25</v>
      </c>
      <c r="B487" s="17" t="s">
        <v>452</v>
      </c>
      <c r="C487" s="17" t="s">
        <v>26</v>
      </c>
      <c r="D487" s="18" t="n">
        <v>100784</v>
      </c>
      <c r="E487" s="18" t="n">
        <v>0</v>
      </c>
      <c r="F487" s="19" t="n">
        <f aca="false">E487/D487*100</f>
        <v>0</v>
      </c>
    </row>
    <row r="488" customFormat="false" ht="31.5" hidden="false" customHeight="false" outlineLevel="0" collapsed="false">
      <c r="A488" s="52" t="s">
        <v>453</v>
      </c>
      <c r="B488" s="17" t="s">
        <v>454</v>
      </c>
      <c r="C488" s="17" t="s">
        <v>16</v>
      </c>
      <c r="D488" s="18" t="n">
        <f aca="false">D489</f>
        <v>197000</v>
      </c>
      <c r="E488" s="18" t="n">
        <f aca="false">E489</f>
        <v>197000</v>
      </c>
      <c r="F488" s="19" t="n">
        <f aca="false">E488/D488*100</f>
        <v>100</v>
      </c>
    </row>
    <row r="489" customFormat="false" ht="63" hidden="false" customHeight="false" outlineLevel="0" collapsed="false">
      <c r="A489" s="42" t="s">
        <v>455</v>
      </c>
      <c r="B489" s="17" t="s">
        <v>456</v>
      </c>
      <c r="C489" s="17" t="s">
        <v>16</v>
      </c>
      <c r="D489" s="18" t="n">
        <f aca="false">D490</f>
        <v>197000</v>
      </c>
      <c r="E489" s="18" t="n">
        <f aca="false">E490</f>
        <v>197000</v>
      </c>
      <c r="F489" s="19" t="n">
        <f aca="false">E489/D489*100</f>
        <v>100</v>
      </c>
    </row>
    <row r="490" customFormat="false" ht="31.5" hidden="false" customHeight="false" outlineLevel="0" collapsed="false">
      <c r="A490" s="20" t="s">
        <v>23</v>
      </c>
      <c r="B490" s="17" t="s">
        <v>456</v>
      </c>
      <c r="C490" s="17" t="s">
        <v>24</v>
      </c>
      <c r="D490" s="18" t="n">
        <f aca="false">D491</f>
        <v>197000</v>
      </c>
      <c r="E490" s="18" t="n">
        <f aca="false">E491</f>
        <v>197000</v>
      </c>
      <c r="F490" s="19" t="n">
        <f aca="false">E490/D490*100</f>
        <v>100</v>
      </c>
    </row>
    <row r="491" customFormat="false" ht="31.5" hidden="false" customHeight="false" outlineLevel="0" collapsed="false">
      <c r="A491" s="20" t="s">
        <v>25</v>
      </c>
      <c r="B491" s="17" t="s">
        <v>456</v>
      </c>
      <c r="C491" s="17" t="s">
        <v>26</v>
      </c>
      <c r="D491" s="18" t="n">
        <f aca="false">296000-99000</f>
        <v>197000</v>
      </c>
      <c r="E491" s="18" t="n">
        <f aca="false">296000-99000</f>
        <v>197000</v>
      </c>
      <c r="F491" s="19" t="n">
        <f aca="false">E491/D491*100</f>
        <v>100</v>
      </c>
    </row>
    <row r="492" customFormat="false" ht="31.5" hidden="false" customHeight="false" outlineLevel="0" collapsed="false">
      <c r="A492" s="52" t="s">
        <v>457</v>
      </c>
      <c r="B492" s="17" t="s">
        <v>458</v>
      </c>
      <c r="C492" s="17" t="s">
        <v>16</v>
      </c>
      <c r="D492" s="18" t="n">
        <f aca="false">D493</f>
        <v>8300000</v>
      </c>
      <c r="E492" s="18" t="n">
        <f aca="false">E493</f>
        <v>8300000</v>
      </c>
      <c r="F492" s="19" t="n">
        <f aca="false">E492/D492*100</f>
        <v>100</v>
      </c>
    </row>
    <row r="493" customFormat="false" ht="31.5" hidden="false" customHeight="false" outlineLevel="0" collapsed="false">
      <c r="A493" s="20" t="s">
        <v>385</v>
      </c>
      <c r="B493" s="17" t="s">
        <v>459</v>
      </c>
      <c r="C493" s="17" t="s">
        <v>16</v>
      </c>
      <c r="D493" s="18" t="n">
        <f aca="false">D494</f>
        <v>8300000</v>
      </c>
      <c r="E493" s="18" t="n">
        <f aca="false">E494</f>
        <v>8300000</v>
      </c>
      <c r="F493" s="19" t="n">
        <f aca="false">E493/D493*100</f>
        <v>100</v>
      </c>
    </row>
    <row r="494" customFormat="false" ht="31.5" hidden="false" customHeight="false" outlineLevel="0" collapsed="false">
      <c r="A494" s="20" t="s">
        <v>264</v>
      </c>
      <c r="B494" s="17" t="s">
        <v>459</v>
      </c>
      <c r="C494" s="17" t="s">
        <v>265</v>
      </c>
      <c r="D494" s="18" t="n">
        <f aca="false">D495</f>
        <v>8300000</v>
      </c>
      <c r="E494" s="18" t="n">
        <f aca="false">E495</f>
        <v>8300000</v>
      </c>
      <c r="F494" s="19" t="n">
        <f aca="false">E494/D494*100</f>
        <v>100</v>
      </c>
    </row>
    <row r="495" customFormat="false" ht="15.75" hidden="false" customHeight="false" outlineLevel="0" collapsed="false">
      <c r="A495" s="20" t="s">
        <v>266</v>
      </c>
      <c r="B495" s="17" t="s">
        <v>459</v>
      </c>
      <c r="C495" s="17" t="s">
        <v>267</v>
      </c>
      <c r="D495" s="18" t="n">
        <f aca="false">3800000+4500000</f>
        <v>8300000</v>
      </c>
      <c r="E495" s="18" t="n">
        <f aca="false">3800000+4500000</f>
        <v>8300000</v>
      </c>
      <c r="F495" s="19" t="n">
        <f aca="false">E495/D495*100</f>
        <v>100</v>
      </c>
    </row>
    <row r="496" customFormat="false" ht="31.5" hidden="false" customHeight="false" outlineLevel="0" collapsed="false">
      <c r="A496" s="20" t="s">
        <v>460</v>
      </c>
      <c r="B496" s="17" t="s">
        <v>461</v>
      </c>
      <c r="C496" s="17" t="s">
        <v>16</v>
      </c>
      <c r="D496" s="18" t="n">
        <f aca="false">D497+D500+D503</f>
        <v>907624.25</v>
      </c>
      <c r="E496" s="18" t="n">
        <f aca="false">E497+E500+E503</f>
        <v>907624.25</v>
      </c>
      <c r="F496" s="19" t="n">
        <f aca="false">E496/D496*100</f>
        <v>100</v>
      </c>
    </row>
    <row r="497" customFormat="false" ht="63" hidden="false" customHeight="false" outlineLevel="0" collapsed="false">
      <c r="A497" s="20" t="s">
        <v>462</v>
      </c>
      <c r="B497" s="17" t="s">
        <v>463</v>
      </c>
      <c r="C497" s="17" t="s">
        <v>16</v>
      </c>
      <c r="D497" s="18" t="n">
        <f aca="false">D498</f>
        <v>873588.34</v>
      </c>
      <c r="E497" s="18" t="n">
        <f aca="false">E498</f>
        <v>873588.34</v>
      </c>
      <c r="F497" s="19" t="n">
        <f aca="false">E497/D497*100</f>
        <v>100</v>
      </c>
    </row>
    <row r="498" customFormat="false" ht="31.5" hidden="false" customHeight="false" outlineLevel="0" collapsed="false">
      <c r="A498" s="20" t="s">
        <v>264</v>
      </c>
      <c r="B498" s="17" t="s">
        <v>463</v>
      </c>
      <c r="C498" s="17" t="s">
        <v>265</v>
      </c>
      <c r="D498" s="18" t="n">
        <f aca="false">D499</f>
        <v>873588.34</v>
      </c>
      <c r="E498" s="18" t="n">
        <f aca="false">E499</f>
        <v>873588.34</v>
      </c>
      <c r="F498" s="19" t="n">
        <f aca="false">E498/D498*100</f>
        <v>100</v>
      </c>
    </row>
    <row r="499" customFormat="false" ht="15.75" hidden="false" customHeight="false" outlineLevel="0" collapsed="false">
      <c r="A499" s="20" t="s">
        <v>266</v>
      </c>
      <c r="B499" s="17" t="s">
        <v>463</v>
      </c>
      <c r="C499" s="17" t="s">
        <v>267</v>
      </c>
      <c r="D499" s="18" t="n">
        <v>873588.34</v>
      </c>
      <c r="E499" s="18" t="n">
        <v>873588.34</v>
      </c>
      <c r="F499" s="19" t="n">
        <f aca="false">E499/D499*100</f>
        <v>100</v>
      </c>
    </row>
    <row r="500" customFormat="false" ht="78.75" hidden="false" customHeight="false" outlineLevel="0" collapsed="false">
      <c r="A500" s="20" t="s">
        <v>464</v>
      </c>
      <c r="B500" s="17" t="s">
        <v>465</v>
      </c>
      <c r="C500" s="17" t="s">
        <v>16</v>
      </c>
      <c r="D500" s="18" t="n">
        <f aca="false">D501</f>
        <v>33309.81</v>
      </c>
      <c r="E500" s="18" t="n">
        <f aca="false">E501</f>
        <v>33309.81</v>
      </c>
      <c r="F500" s="19" t="n">
        <f aca="false">E500/D500*100</f>
        <v>100</v>
      </c>
    </row>
    <row r="501" customFormat="false" ht="31.5" hidden="false" customHeight="false" outlineLevel="0" collapsed="false">
      <c r="A501" s="20" t="s">
        <v>264</v>
      </c>
      <c r="B501" s="17" t="s">
        <v>465</v>
      </c>
      <c r="C501" s="17" t="s">
        <v>265</v>
      </c>
      <c r="D501" s="18" t="n">
        <f aca="false">D502</f>
        <v>33309.81</v>
      </c>
      <c r="E501" s="18" t="n">
        <f aca="false">E502</f>
        <v>33309.81</v>
      </c>
      <c r="F501" s="19" t="n">
        <f aca="false">E501/D501*100</f>
        <v>100</v>
      </c>
    </row>
    <row r="502" customFormat="false" ht="15.75" hidden="false" customHeight="false" outlineLevel="0" collapsed="false">
      <c r="A502" s="20" t="s">
        <v>266</v>
      </c>
      <c r="B502" s="17" t="s">
        <v>465</v>
      </c>
      <c r="C502" s="17" t="s">
        <v>267</v>
      </c>
      <c r="D502" s="18" t="n">
        <v>33309.81</v>
      </c>
      <c r="E502" s="18" t="n">
        <v>33309.81</v>
      </c>
      <c r="F502" s="19" t="n">
        <f aca="false">E502/D502*100</f>
        <v>100</v>
      </c>
    </row>
    <row r="503" customFormat="false" ht="72" hidden="false" customHeight="true" outlineLevel="0" collapsed="false">
      <c r="A503" s="20" t="s">
        <v>466</v>
      </c>
      <c r="B503" s="17" t="s">
        <v>467</v>
      </c>
      <c r="C503" s="17" t="s">
        <v>16</v>
      </c>
      <c r="D503" s="18" t="n">
        <f aca="false">D504</f>
        <v>726.1</v>
      </c>
      <c r="E503" s="18" t="n">
        <f aca="false">E504</f>
        <v>726.1</v>
      </c>
      <c r="F503" s="19" t="n">
        <f aca="false">E503/D503*100</f>
        <v>100</v>
      </c>
    </row>
    <row r="504" customFormat="false" ht="31.5" hidden="false" customHeight="false" outlineLevel="0" collapsed="false">
      <c r="A504" s="20" t="s">
        <v>264</v>
      </c>
      <c r="B504" s="17" t="s">
        <v>467</v>
      </c>
      <c r="C504" s="17" t="s">
        <v>265</v>
      </c>
      <c r="D504" s="18" t="n">
        <f aca="false">D505</f>
        <v>726.1</v>
      </c>
      <c r="E504" s="18" t="n">
        <f aca="false">E505</f>
        <v>726.1</v>
      </c>
      <c r="F504" s="19" t="n">
        <f aca="false">E504/D504*100</f>
        <v>100</v>
      </c>
    </row>
    <row r="505" customFormat="false" ht="15.75" hidden="false" customHeight="false" outlineLevel="0" collapsed="false">
      <c r="A505" s="20" t="s">
        <v>266</v>
      </c>
      <c r="B505" s="17" t="s">
        <v>467</v>
      </c>
      <c r="C505" s="17" t="s">
        <v>267</v>
      </c>
      <c r="D505" s="18" t="n">
        <v>726.1</v>
      </c>
      <c r="E505" s="18" t="n">
        <v>726.1</v>
      </c>
      <c r="F505" s="19" t="n">
        <f aca="false">E505/D505*100</f>
        <v>100</v>
      </c>
    </row>
    <row r="506" customFormat="false" ht="78.75" hidden="false" customHeight="false" outlineLevel="0" collapsed="false">
      <c r="A506" s="35" t="s">
        <v>468</v>
      </c>
      <c r="B506" s="13" t="s">
        <v>469</v>
      </c>
      <c r="C506" s="13" t="s">
        <v>16</v>
      </c>
      <c r="D506" s="14" t="n">
        <f aca="false">D507</f>
        <v>83000</v>
      </c>
      <c r="E506" s="14" t="n">
        <f aca="false">E507</f>
        <v>48000</v>
      </c>
      <c r="F506" s="22" t="n">
        <f aca="false">E506/D506*100</f>
        <v>57.8313253012048</v>
      </c>
    </row>
    <row r="507" customFormat="false" ht="78.75" hidden="false" customHeight="false" outlineLevel="0" collapsed="false">
      <c r="A507" s="35" t="s">
        <v>470</v>
      </c>
      <c r="B507" s="13" t="s">
        <v>471</v>
      </c>
      <c r="C507" s="13" t="s">
        <v>16</v>
      </c>
      <c r="D507" s="14" t="n">
        <f aca="false">D508</f>
        <v>83000</v>
      </c>
      <c r="E507" s="14" t="n">
        <f aca="false">E508</f>
        <v>48000</v>
      </c>
      <c r="F507" s="22" t="n">
        <f aca="false">E507/D507*100</f>
        <v>57.8313253012048</v>
      </c>
    </row>
    <row r="508" customFormat="false" ht="110.25" hidden="false" customHeight="false" outlineLevel="0" collapsed="false">
      <c r="A508" s="52" t="s">
        <v>472</v>
      </c>
      <c r="B508" s="17" t="s">
        <v>473</v>
      </c>
      <c r="C508" s="17" t="s">
        <v>16</v>
      </c>
      <c r="D508" s="18" t="n">
        <f aca="false">D509</f>
        <v>83000</v>
      </c>
      <c r="E508" s="18" t="n">
        <f aca="false">E509</f>
        <v>48000</v>
      </c>
      <c r="F508" s="19" t="n">
        <f aca="false">E508/D508*100</f>
        <v>57.8313253012048</v>
      </c>
    </row>
    <row r="509" customFormat="false" ht="63" hidden="false" customHeight="false" outlineLevel="0" collapsed="false">
      <c r="A509" s="52" t="s">
        <v>474</v>
      </c>
      <c r="B509" s="17" t="s">
        <v>475</v>
      </c>
      <c r="C509" s="17" t="s">
        <v>16</v>
      </c>
      <c r="D509" s="18" t="n">
        <f aca="false">D510</f>
        <v>83000</v>
      </c>
      <c r="E509" s="18" t="n">
        <f aca="false">E510</f>
        <v>48000</v>
      </c>
      <c r="F509" s="19" t="n">
        <f aca="false">E509/D509*100</f>
        <v>57.8313253012048</v>
      </c>
    </row>
    <row r="510" customFormat="false" ht="31.5" hidden="false" customHeight="false" outlineLevel="0" collapsed="false">
      <c r="A510" s="20" t="s">
        <v>23</v>
      </c>
      <c r="B510" s="17" t="s">
        <v>475</v>
      </c>
      <c r="C510" s="17" t="s">
        <v>24</v>
      </c>
      <c r="D510" s="18" t="n">
        <f aca="false">D511</f>
        <v>83000</v>
      </c>
      <c r="E510" s="18" t="n">
        <f aca="false">E511</f>
        <v>48000</v>
      </c>
      <c r="F510" s="19" t="n">
        <f aca="false">E510/D510*100</f>
        <v>57.8313253012048</v>
      </c>
    </row>
    <row r="511" customFormat="false" ht="31.5" hidden="false" customHeight="false" outlineLevel="0" collapsed="false">
      <c r="A511" s="20" t="s">
        <v>25</v>
      </c>
      <c r="B511" s="17" t="s">
        <v>475</v>
      </c>
      <c r="C511" s="17" t="s">
        <v>26</v>
      </c>
      <c r="D511" s="18" t="n">
        <f aca="false">48000+35000</f>
        <v>83000</v>
      </c>
      <c r="E511" s="21" t="n">
        <v>48000</v>
      </c>
      <c r="F511" s="19" t="n">
        <f aca="false">E511/D511*100</f>
        <v>57.8313253012048</v>
      </c>
    </row>
    <row r="512" customFormat="false" ht="47.25" hidden="false" customHeight="false" outlineLevel="0" collapsed="false">
      <c r="A512" s="35" t="s">
        <v>476</v>
      </c>
      <c r="B512" s="13" t="s">
        <v>477</v>
      </c>
      <c r="C512" s="13" t="s">
        <v>16</v>
      </c>
      <c r="D512" s="14" t="n">
        <f aca="false">D513</f>
        <v>311800</v>
      </c>
      <c r="E512" s="14" t="n">
        <f aca="false">E513</f>
        <v>311800</v>
      </c>
      <c r="F512" s="22" t="n">
        <f aca="false">E512/D512*100</f>
        <v>100</v>
      </c>
    </row>
    <row r="513" customFormat="false" ht="47.25" hidden="false" customHeight="false" outlineLevel="0" collapsed="false">
      <c r="A513" s="35" t="s">
        <v>478</v>
      </c>
      <c r="B513" s="13" t="s">
        <v>479</v>
      </c>
      <c r="C513" s="13" t="s">
        <v>16</v>
      </c>
      <c r="D513" s="14" t="n">
        <f aca="false">D514</f>
        <v>311800</v>
      </c>
      <c r="E513" s="14" t="n">
        <f aca="false">E514</f>
        <v>311800</v>
      </c>
      <c r="F513" s="22" t="n">
        <f aca="false">E513/D513*100</f>
        <v>100</v>
      </c>
    </row>
    <row r="514" customFormat="false" ht="31.5" hidden="false" customHeight="false" outlineLevel="0" collapsed="false">
      <c r="A514" s="20" t="s">
        <v>480</v>
      </c>
      <c r="B514" s="17" t="s">
        <v>481</v>
      </c>
      <c r="C514" s="17" t="s">
        <v>16</v>
      </c>
      <c r="D514" s="18" t="n">
        <f aca="false">D515+D518</f>
        <v>311800</v>
      </c>
      <c r="E514" s="18" t="n">
        <f aca="false">E515+E518</f>
        <v>311800</v>
      </c>
      <c r="F514" s="19" t="n">
        <f aca="false">E514/D514*100</f>
        <v>100</v>
      </c>
    </row>
    <row r="515" customFormat="false" ht="15.75" hidden="false" customHeight="false" outlineLevel="0" collapsed="false">
      <c r="A515" s="20" t="s">
        <v>482</v>
      </c>
      <c r="B515" s="17" t="s">
        <v>483</v>
      </c>
      <c r="C515" s="17" t="s">
        <v>16</v>
      </c>
      <c r="D515" s="18" t="n">
        <f aca="false">D516</f>
        <v>53000</v>
      </c>
      <c r="E515" s="18" t="n">
        <f aca="false">E516</f>
        <v>53000</v>
      </c>
      <c r="F515" s="19" t="n">
        <f aca="false">E515/D515*100</f>
        <v>100</v>
      </c>
    </row>
    <row r="516" customFormat="false" ht="31.5" hidden="false" customHeight="false" outlineLevel="0" collapsed="false">
      <c r="A516" s="20" t="s">
        <v>23</v>
      </c>
      <c r="B516" s="17" t="s">
        <v>483</v>
      </c>
      <c r="C516" s="17" t="s">
        <v>24</v>
      </c>
      <c r="D516" s="18" t="n">
        <f aca="false">D517</f>
        <v>53000</v>
      </c>
      <c r="E516" s="18" t="n">
        <f aca="false">E517</f>
        <v>53000</v>
      </c>
      <c r="F516" s="19" t="n">
        <f aca="false">E516/D516*100</f>
        <v>100</v>
      </c>
    </row>
    <row r="517" customFormat="false" ht="31.5" hidden="false" customHeight="false" outlineLevel="0" collapsed="false">
      <c r="A517" s="20" t="s">
        <v>25</v>
      </c>
      <c r="B517" s="17" t="s">
        <v>483</v>
      </c>
      <c r="C517" s="17" t="s">
        <v>26</v>
      </c>
      <c r="D517" s="18" t="n">
        <f aca="false">40000+13000</f>
        <v>53000</v>
      </c>
      <c r="E517" s="18" t="n">
        <f aca="false">40000+13000</f>
        <v>53000</v>
      </c>
      <c r="F517" s="19" t="n">
        <f aca="false">E517/D517*100</f>
        <v>100</v>
      </c>
    </row>
    <row r="518" customFormat="false" ht="47.25" hidden="false" customHeight="false" outlineLevel="0" collapsed="false">
      <c r="A518" s="53" t="s">
        <v>484</v>
      </c>
      <c r="B518" s="17" t="s">
        <v>485</v>
      </c>
      <c r="C518" s="17" t="s">
        <v>16</v>
      </c>
      <c r="D518" s="18" t="n">
        <f aca="false">D519</f>
        <v>258800</v>
      </c>
      <c r="E518" s="18" t="n">
        <f aca="false">E519</f>
        <v>258800</v>
      </c>
      <c r="F518" s="19" t="n">
        <f aca="false">E518/D518*100</f>
        <v>100</v>
      </c>
    </row>
    <row r="519" customFormat="false" ht="31.5" hidden="false" customHeight="false" outlineLevel="0" collapsed="false">
      <c r="A519" s="20" t="s">
        <v>23</v>
      </c>
      <c r="B519" s="17" t="s">
        <v>485</v>
      </c>
      <c r="C519" s="17" t="s">
        <v>24</v>
      </c>
      <c r="D519" s="18" t="n">
        <f aca="false">D520</f>
        <v>258800</v>
      </c>
      <c r="E519" s="18" t="n">
        <f aca="false">E520</f>
        <v>258800</v>
      </c>
      <c r="F519" s="19" t="n">
        <f aca="false">E519/D519*100</f>
        <v>100</v>
      </c>
    </row>
    <row r="520" customFormat="false" ht="31.5" hidden="false" customHeight="false" outlineLevel="0" collapsed="false">
      <c r="A520" s="20" t="s">
        <v>25</v>
      </c>
      <c r="B520" s="17" t="s">
        <v>485</v>
      </c>
      <c r="C520" s="17" t="s">
        <v>26</v>
      </c>
      <c r="D520" s="18" t="n">
        <f aca="false">300000-41200</f>
        <v>258800</v>
      </c>
      <c r="E520" s="18" t="n">
        <f aca="false">300000-41200</f>
        <v>258800</v>
      </c>
      <c r="F520" s="19" t="n">
        <f aca="false">E520/D520*100</f>
        <v>100</v>
      </c>
    </row>
    <row r="521" customFormat="false" ht="78.75" hidden="false" customHeight="false" outlineLevel="0" collapsed="false">
      <c r="A521" s="35" t="s">
        <v>486</v>
      </c>
      <c r="B521" s="13" t="s">
        <v>487</v>
      </c>
      <c r="C521" s="13" t="s">
        <v>16</v>
      </c>
      <c r="D521" s="14" t="n">
        <f aca="false">D522</f>
        <v>47138348.82</v>
      </c>
      <c r="E521" s="14" t="n">
        <f aca="false">E522</f>
        <v>47131857.31</v>
      </c>
      <c r="F521" s="22" t="n">
        <f aca="false">E521/D521*100</f>
        <v>99.9862288133494</v>
      </c>
    </row>
    <row r="522" customFormat="false" ht="78.75" hidden="false" customHeight="false" outlineLevel="0" collapsed="false">
      <c r="A522" s="35" t="s">
        <v>488</v>
      </c>
      <c r="B522" s="13" t="s">
        <v>489</v>
      </c>
      <c r="C522" s="13" t="s">
        <v>16</v>
      </c>
      <c r="D522" s="14" t="n">
        <f aca="false">D523</f>
        <v>47138348.82</v>
      </c>
      <c r="E522" s="14" t="n">
        <f aca="false">E523</f>
        <v>47131857.31</v>
      </c>
      <c r="F522" s="22" t="n">
        <f aca="false">E522/D522*100</f>
        <v>99.9862288133494</v>
      </c>
    </row>
    <row r="523" customFormat="false" ht="63" hidden="false" customHeight="false" outlineLevel="0" collapsed="false">
      <c r="A523" s="52" t="s">
        <v>490</v>
      </c>
      <c r="B523" s="17" t="s">
        <v>491</v>
      </c>
      <c r="C523" s="17" t="s">
        <v>16</v>
      </c>
      <c r="D523" s="18" t="n">
        <f aca="false">D524+D533</f>
        <v>47138348.82</v>
      </c>
      <c r="E523" s="18" t="n">
        <f aca="false">E524+E533</f>
        <v>47131857.31</v>
      </c>
      <c r="F523" s="19" t="n">
        <f aca="false">E523/D523*100</f>
        <v>99.9862288133494</v>
      </c>
    </row>
    <row r="524" customFormat="false" ht="47.25" hidden="false" customHeight="false" outlineLevel="0" collapsed="false">
      <c r="A524" s="52" t="s">
        <v>492</v>
      </c>
      <c r="B524" s="17" t="s">
        <v>493</v>
      </c>
      <c r="C524" s="17" t="s">
        <v>16</v>
      </c>
      <c r="D524" s="18" t="n">
        <f aca="false">D525+D527+D529+D531</f>
        <v>25242398.82</v>
      </c>
      <c r="E524" s="18" t="n">
        <f aca="false">E525+E527+E529+E531</f>
        <v>25235907.31</v>
      </c>
      <c r="F524" s="19" t="n">
        <f aca="false">E524/D524*100</f>
        <v>99.9742833078334</v>
      </c>
    </row>
    <row r="525" customFormat="false" ht="63" hidden="false" customHeight="false" outlineLevel="0" collapsed="false">
      <c r="A525" s="20" t="s">
        <v>54</v>
      </c>
      <c r="B525" s="17" t="s">
        <v>493</v>
      </c>
      <c r="C525" s="17" t="s">
        <v>55</v>
      </c>
      <c r="D525" s="18" t="n">
        <f aca="false">D526</f>
        <v>2116744.11</v>
      </c>
      <c r="E525" s="18" t="n">
        <f aca="false">E526</f>
        <v>2116744.11</v>
      </c>
      <c r="F525" s="19" t="n">
        <f aca="false">E525/D525*100</f>
        <v>100</v>
      </c>
    </row>
    <row r="526" customFormat="false" ht="31.5" hidden="false" customHeight="false" outlineLevel="0" collapsed="false">
      <c r="A526" s="20" t="s">
        <v>494</v>
      </c>
      <c r="B526" s="17" t="s">
        <v>493</v>
      </c>
      <c r="C526" s="17" t="s">
        <v>495</v>
      </c>
      <c r="D526" s="18" t="n">
        <f aca="false">862056+260341+516530.25+477816.86</f>
        <v>2116744.11</v>
      </c>
      <c r="E526" s="18" t="n">
        <f aca="false">862056+260341+516530.25+477816.86</f>
        <v>2116744.11</v>
      </c>
      <c r="F526" s="19" t="n">
        <f aca="false">E526/D526*100</f>
        <v>100</v>
      </c>
    </row>
    <row r="527" customFormat="false" ht="31.5" hidden="false" customHeight="false" outlineLevel="0" collapsed="false">
      <c r="A527" s="20" t="s">
        <v>23</v>
      </c>
      <c r="B527" s="17" t="s">
        <v>493</v>
      </c>
      <c r="C527" s="17" t="s">
        <v>24</v>
      </c>
      <c r="D527" s="18" t="n">
        <f aca="false">D528</f>
        <v>254466.71</v>
      </c>
      <c r="E527" s="18" t="n">
        <f aca="false">E528</f>
        <v>247975.2</v>
      </c>
      <c r="F527" s="19" t="n">
        <f aca="false">E527/D527*100</f>
        <v>97.4489747598026</v>
      </c>
    </row>
    <row r="528" customFormat="false" ht="31.5" hidden="false" customHeight="false" outlineLevel="0" collapsed="false">
      <c r="A528" s="20" t="s">
        <v>25</v>
      </c>
      <c r="B528" s="17" t="s">
        <v>493</v>
      </c>
      <c r="C528" s="17" t="s">
        <v>26</v>
      </c>
      <c r="D528" s="18" t="n">
        <f aca="false">1248814.42-0.6-516530.25-477816.86</f>
        <v>254466.71</v>
      </c>
      <c r="E528" s="21" t="n">
        <v>247975.2</v>
      </c>
      <c r="F528" s="19" t="n">
        <f aca="false">E528/D528*100</f>
        <v>97.4489747598026</v>
      </c>
    </row>
    <row r="529" customFormat="false" ht="15.75" hidden="false" customHeight="false" outlineLevel="0" collapsed="false">
      <c r="A529" s="20" t="s">
        <v>83</v>
      </c>
      <c r="B529" s="17" t="s">
        <v>493</v>
      </c>
      <c r="C529" s="17" t="s">
        <v>84</v>
      </c>
      <c r="D529" s="18" t="n">
        <f aca="false">D530</f>
        <v>3421188</v>
      </c>
      <c r="E529" s="18" t="n">
        <f aca="false">E530</f>
        <v>3421188</v>
      </c>
      <c r="F529" s="19" t="n">
        <f aca="false">E529/D529*100</f>
        <v>100</v>
      </c>
    </row>
    <row r="530" customFormat="false" ht="31.5" hidden="false" customHeight="false" outlineLevel="0" collapsed="false">
      <c r="A530" s="20" t="s">
        <v>85</v>
      </c>
      <c r="B530" s="17" t="s">
        <v>493</v>
      </c>
      <c r="C530" s="17" t="s">
        <v>86</v>
      </c>
      <c r="D530" s="18" t="n">
        <f aca="false">6842376+1.4-3421189.4</f>
        <v>3421188</v>
      </c>
      <c r="E530" s="18" t="n">
        <f aca="false">6842376+1.4-3421189.4</f>
        <v>3421188</v>
      </c>
      <c r="F530" s="19" t="n">
        <f aca="false">E530/D530*100</f>
        <v>100</v>
      </c>
    </row>
    <row r="531" customFormat="false" ht="31.5" hidden="false" customHeight="false" outlineLevel="0" collapsed="false">
      <c r="A531" s="20" t="s">
        <v>264</v>
      </c>
      <c r="B531" s="17" t="s">
        <v>493</v>
      </c>
      <c r="C531" s="17" t="s">
        <v>265</v>
      </c>
      <c r="D531" s="18" t="n">
        <f aca="false">D532</f>
        <v>19450000</v>
      </c>
      <c r="E531" s="18" t="n">
        <f aca="false">E532</f>
        <v>19450000</v>
      </c>
      <c r="F531" s="19" t="n">
        <f aca="false">E531/D531*100</f>
        <v>100</v>
      </c>
    </row>
    <row r="532" customFormat="false" ht="15.75" hidden="false" customHeight="false" outlineLevel="0" collapsed="false">
      <c r="A532" s="46" t="s">
        <v>266</v>
      </c>
      <c r="B532" s="17" t="s">
        <v>493</v>
      </c>
      <c r="C532" s="17" t="s">
        <v>267</v>
      </c>
      <c r="D532" s="18" t="n">
        <f aca="false">18067200-2038390+3421190</f>
        <v>19450000</v>
      </c>
      <c r="E532" s="18" t="n">
        <f aca="false">18067200-2038390+3421190</f>
        <v>19450000</v>
      </c>
      <c r="F532" s="19" t="n">
        <f aca="false">E532/D532*100</f>
        <v>100</v>
      </c>
    </row>
    <row r="533" customFormat="false" ht="47.25" hidden="false" customHeight="false" outlineLevel="0" collapsed="false">
      <c r="A533" s="52" t="s">
        <v>496</v>
      </c>
      <c r="B533" s="17" t="s">
        <v>497</v>
      </c>
      <c r="C533" s="17" t="s">
        <v>16</v>
      </c>
      <c r="D533" s="18" t="n">
        <f aca="false">D534</f>
        <v>21895950</v>
      </c>
      <c r="E533" s="18" t="n">
        <f aca="false">E534</f>
        <v>21895950</v>
      </c>
      <c r="F533" s="19" t="n">
        <f aca="false">E533/D533*100</f>
        <v>100</v>
      </c>
    </row>
    <row r="534" customFormat="false" ht="31.5" hidden="false" customHeight="false" outlineLevel="0" collapsed="false">
      <c r="A534" s="20" t="s">
        <v>264</v>
      </c>
      <c r="B534" s="17" t="s">
        <v>497</v>
      </c>
      <c r="C534" s="17" t="s">
        <v>265</v>
      </c>
      <c r="D534" s="18" t="n">
        <f aca="false">D535</f>
        <v>21895950</v>
      </c>
      <c r="E534" s="18" t="n">
        <f aca="false">E535</f>
        <v>21895950</v>
      </c>
      <c r="F534" s="19" t="n">
        <f aca="false">E534/D534*100</f>
        <v>100</v>
      </c>
    </row>
    <row r="535" customFormat="false" ht="15.75" hidden="false" customHeight="false" outlineLevel="0" collapsed="false">
      <c r="A535" s="46" t="s">
        <v>266</v>
      </c>
      <c r="B535" s="17" t="s">
        <v>497</v>
      </c>
      <c r="C535" s="17" t="s">
        <v>267</v>
      </c>
      <c r="D535" s="18" t="n">
        <f aca="false">27242460-141660-5204850</f>
        <v>21895950</v>
      </c>
      <c r="E535" s="18" t="n">
        <f aca="false">27242460-141660-5204850</f>
        <v>21895950</v>
      </c>
      <c r="F535" s="19" t="n">
        <f aca="false">E535/D535*100</f>
        <v>100</v>
      </c>
    </row>
    <row r="536" customFormat="false" ht="47.25" hidden="false" customHeight="false" outlineLevel="0" collapsed="false">
      <c r="A536" s="12" t="s">
        <v>498</v>
      </c>
      <c r="B536" s="13" t="s">
        <v>499</v>
      </c>
      <c r="C536" s="13" t="s">
        <v>16</v>
      </c>
      <c r="D536" s="14" t="n">
        <f aca="false">D537+D542</f>
        <v>76205428.7</v>
      </c>
      <c r="E536" s="14" t="n">
        <f aca="false">E537+E542</f>
        <v>76055108.64</v>
      </c>
      <c r="F536" s="22" t="n">
        <f aca="false">E536/D536*100</f>
        <v>99.8027436331449</v>
      </c>
    </row>
    <row r="537" customFormat="false" ht="31.5" hidden="false" customHeight="false" outlineLevel="0" collapsed="false">
      <c r="A537" s="12" t="s">
        <v>500</v>
      </c>
      <c r="B537" s="13" t="s">
        <v>501</v>
      </c>
      <c r="C537" s="13" t="s">
        <v>16</v>
      </c>
      <c r="D537" s="14" t="n">
        <f aca="false">D538</f>
        <v>20272927.16</v>
      </c>
      <c r="E537" s="14" t="n">
        <f aca="false">E538</f>
        <v>20272927.16</v>
      </c>
      <c r="F537" s="22" t="n">
        <f aca="false">E537/D537*100</f>
        <v>100</v>
      </c>
    </row>
    <row r="538" customFormat="false" ht="31.5" hidden="false" customHeight="false" outlineLevel="0" collapsed="false">
      <c r="A538" s="46" t="s">
        <v>502</v>
      </c>
      <c r="B538" s="17" t="s">
        <v>503</v>
      </c>
      <c r="C538" s="17" t="s">
        <v>16</v>
      </c>
      <c r="D538" s="18" t="n">
        <f aca="false">D539</f>
        <v>20272927.16</v>
      </c>
      <c r="E538" s="18" t="n">
        <f aca="false">E539</f>
        <v>20272927.16</v>
      </c>
      <c r="F538" s="19" t="n">
        <f aca="false">E538/D538*100</f>
        <v>100</v>
      </c>
    </row>
    <row r="539" customFormat="false" ht="31.5" hidden="false" customHeight="false" outlineLevel="0" collapsed="false">
      <c r="A539" s="46" t="s">
        <v>504</v>
      </c>
      <c r="B539" s="17" t="s">
        <v>505</v>
      </c>
      <c r="C539" s="17" t="s">
        <v>16</v>
      </c>
      <c r="D539" s="18" t="n">
        <f aca="false">D540</f>
        <v>20272927.16</v>
      </c>
      <c r="E539" s="18" t="n">
        <f aca="false">E540</f>
        <v>20272927.16</v>
      </c>
      <c r="F539" s="19" t="n">
        <f aca="false">E539/D539*100</f>
        <v>100</v>
      </c>
    </row>
    <row r="540" customFormat="false" ht="31.5" hidden="false" customHeight="false" outlineLevel="0" collapsed="false">
      <c r="A540" s="20" t="s">
        <v>23</v>
      </c>
      <c r="B540" s="17" t="s">
        <v>505</v>
      </c>
      <c r="C540" s="17" t="s">
        <v>24</v>
      </c>
      <c r="D540" s="18" t="n">
        <f aca="false">D541</f>
        <v>20272927.16</v>
      </c>
      <c r="E540" s="18" t="n">
        <f aca="false">E541</f>
        <v>20272927.16</v>
      </c>
      <c r="F540" s="19" t="n">
        <f aca="false">E540/D540*100</f>
        <v>100</v>
      </c>
    </row>
    <row r="541" customFormat="false" ht="31.5" hidden="false" customHeight="false" outlineLevel="0" collapsed="false">
      <c r="A541" s="20" t="s">
        <v>25</v>
      </c>
      <c r="B541" s="17" t="s">
        <v>505</v>
      </c>
      <c r="C541" s="17" t="s">
        <v>26</v>
      </c>
      <c r="D541" s="18" t="n">
        <f aca="false">196606.86+411580.96+19664739.34</f>
        <v>20272927.16</v>
      </c>
      <c r="E541" s="18" t="n">
        <f aca="false">196606.86+411580.96+19664739.34</f>
        <v>20272927.16</v>
      </c>
      <c r="F541" s="19" t="n">
        <f aca="false">E541/D541*100</f>
        <v>100</v>
      </c>
    </row>
    <row r="542" customFormat="false" ht="47.25" hidden="false" customHeight="false" outlineLevel="0" collapsed="false">
      <c r="A542" s="12" t="s">
        <v>506</v>
      </c>
      <c r="B542" s="13" t="s">
        <v>507</v>
      </c>
      <c r="C542" s="13" t="s">
        <v>16</v>
      </c>
      <c r="D542" s="14" t="n">
        <f aca="false">D543+D553</f>
        <v>55932501.54</v>
      </c>
      <c r="E542" s="14" t="n">
        <f aca="false">E543+E553</f>
        <v>55782181.48</v>
      </c>
      <c r="F542" s="22" t="n">
        <f aca="false">E542/D542*100</f>
        <v>99.7312473859362</v>
      </c>
    </row>
    <row r="543" customFormat="false" ht="31.5" hidden="false" customHeight="false" outlineLevel="0" collapsed="false">
      <c r="A543" s="46" t="s">
        <v>508</v>
      </c>
      <c r="B543" s="17" t="s">
        <v>509</v>
      </c>
      <c r="C543" s="17" t="s">
        <v>16</v>
      </c>
      <c r="D543" s="18" t="n">
        <f aca="false">D544+D547+D550</f>
        <v>4921941.54</v>
      </c>
      <c r="E543" s="18" t="n">
        <f aca="false">E544+E547+E550</f>
        <v>4771621.48</v>
      </c>
      <c r="F543" s="19" t="n">
        <f aca="false">E543/D543*100</f>
        <v>96.9459194348741</v>
      </c>
    </row>
    <row r="544" customFormat="false" ht="15.75" hidden="false" customHeight="false" outlineLevel="0" collapsed="false">
      <c r="A544" s="46" t="s">
        <v>510</v>
      </c>
      <c r="B544" s="17" t="s">
        <v>511</v>
      </c>
      <c r="C544" s="17" t="s">
        <v>16</v>
      </c>
      <c r="D544" s="18" t="n">
        <f aca="false">D545</f>
        <v>1017396.54</v>
      </c>
      <c r="E544" s="18" t="n">
        <f aca="false">E545</f>
        <v>867076.48</v>
      </c>
      <c r="F544" s="19" t="n">
        <f aca="false">E544/D544*100</f>
        <v>85.2250274018034</v>
      </c>
    </row>
    <row r="545" customFormat="false" ht="31.5" hidden="false" customHeight="false" outlineLevel="0" collapsed="false">
      <c r="A545" s="20" t="s">
        <v>23</v>
      </c>
      <c r="B545" s="17" t="s">
        <v>511</v>
      </c>
      <c r="C545" s="17" t="s">
        <v>24</v>
      </c>
      <c r="D545" s="18" t="n">
        <f aca="false">D546</f>
        <v>1017396.54</v>
      </c>
      <c r="E545" s="18" t="n">
        <f aca="false">E546</f>
        <v>867076.48</v>
      </c>
      <c r="F545" s="19" t="n">
        <f aca="false">E545/D545*100</f>
        <v>85.2250274018034</v>
      </c>
    </row>
    <row r="546" customFormat="false" ht="31.5" hidden="false" customHeight="false" outlineLevel="0" collapsed="false">
      <c r="A546" s="20" t="s">
        <v>25</v>
      </c>
      <c r="B546" s="17" t="s">
        <v>511</v>
      </c>
      <c r="C546" s="17" t="s">
        <v>26</v>
      </c>
      <c r="D546" s="18" t="n">
        <f aca="false">3000000-412039.94-1000000-570563.52</f>
        <v>1017396.54</v>
      </c>
      <c r="E546" s="21" t="n">
        <v>867076.48</v>
      </c>
      <c r="F546" s="19" t="n">
        <f aca="false">E546/D546*100</f>
        <v>85.2250274018034</v>
      </c>
    </row>
    <row r="547" customFormat="false" ht="31.5" hidden="false" customHeight="false" outlineLevel="0" collapsed="false">
      <c r="A547" s="20" t="s">
        <v>512</v>
      </c>
      <c r="B547" s="17" t="s">
        <v>513</v>
      </c>
      <c r="C547" s="17" t="s">
        <v>16</v>
      </c>
      <c r="D547" s="18" t="n">
        <f aca="false">D548</f>
        <v>2450000</v>
      </c>
      <c r="E547" s="18" t="n">
        <f aca="false">E548</f>
        <v>2450000</v>
      </c>
      <c r="F547" s="19" t="n">
        <f aca="false">E547/D547*100</f>
        <v>100</v>
      </c>
    </row>
    <row r="548" customFormat="false" ht="31.5" hidden="false" customHeight="false" outlineLevel="0" collapsed="false">
      <c r="A548" s="20" t="s">
        <v>23</v>
      </c>
      <c r="B548" s="17" t="s">
        <v>513</v>
      </c>
      <c r="C548" s="17" t="s">
        <v>24</v>
      </c>
      <c r="D548" s="18" t="n">
        <f aca="false">D549</f>
        <v>2450000</v>
      </c>
      <c r="E548" s="18" t="n">
        <f aca="false">E549</f>
        <v>2450000</v>
      </c>
      <c r="F548" s="19" t="n">
        <f aca="false">E548/D548*100</f>
        <v>100</v>
      </c>
    </row>
    <row r="549" customFormat="false" ht="31.5" hidden="false" customHeight="false" outlineLevel="0" collapsed="false">
      <c r="A549" s="20" t="s">
        <v>25</v>
      </c>
      <c r="B549" s="17" t="s">
        <v>513</v>
      </c>
      <c r="C549" s="17" t="s">
        <v>26</v>
      </c>
      <c r="D549" s="18" t="n">
        <f aca="false">3030303.03-5803.03-574500</f>
        <v>2450000</v>
      </c>
      <c r="E549" s="18" t="n">
        <f aca="false">3030303.03-5803.03-574500</f>
        <v>2450000</v>
      </c>
      <c r="F549" s="19" t="n">
        <f aca="false">E549/D549*100</f>
        <v>100</v>
      </c>
    </row>
    <row r="550" customFormat="false" ht="31.5" hidden="false" customHeight="false" outlineLevel="0" collapsed="false">
      <c r="A550" s="20" t="s">
        <v>512</v>
      </c>
      <c r="B550" s="17" t="s">
        <v>514</v>
      </c>
      <c r="C550" s="17" t="s">
        <v>16</v>
      </c>
      <c r="D550" s="18" t="n">
        <f aca="false">D551</f>
        <v>1454545</v>
      </c>
      <c r="E550" s="18" t="n">
        <f aca="false">E551</f>
        <v>1454545</v>
      </c>
      <c r="F550" s="19" t="n">
        <f aca="false">E550/D550*100</f>
        <v>100</v>
      </c>
    </row>
    <row r="551" customFormat="false" ht="31.5" hidden="false" customHeight="false" outlineLevel="0" collapsed="false">
      <c r="A551" s="20" t="s">
        <v>23</v>
      </c>
      <c r="B551" s="17" t="s">
        <v>514</v>
      </c>
      <c r="C551" s="17" t="s">
        <v>24</v>
      </c>
      <c r="D551" s="18" t="n">
        <f aca="false">D552</f>
        <v>1454545</v>
      </c>
      <c r="E551" s="18" t="n">
        <f aca="false">E552</f>
        <v>1454545</v>
      </c>
      <c r="F551" s="19" t="n">
        <f aca="false">E551/D551*100</f>
        <v>100</v>
      </c>
    </row>
    <row r="552" customFormat="false" ht="31.5" hidden="false" customHeight="false" outlineLevel="0" collapsed="false">
      <c r="A552" s="20" t="s">
        <v>25</v>
      </c>
      <c r="B552" s="17" t="s">
        <v>514</v>
      </c>
      <c r="C552" s="17" t="s">
        <v>26</v>
      </c>
      <c r="D552" s="18" t="n">
        <f aca="false">3030303.03-15757.58-1560000.45</f>
        <v>1454545</v>
      </c>
      <c r="E552" s="18" t="n">
        <f aca="false">3030303.03-15757.58-1560000.45</f>
        <v>1454545</v>
      </c>
      <c r="F552" s="19" t="n">
        <f aca="false">E552/D552*100</f>
        <v>100</v>
      </c>
    </row>
    <row r="553" customFormat="false" ht="31.5" hidden="false" customHeight="false" outlineLevel="0" collapsed="false">
      <c r="A553" s="46" t="s">
        <v>515</v>
      </c>
      <c r="B553" s="17" t="s">
        <v>516</v>
      </c>
      <c r="C553" s="17" t="s">
        <v>16</v>
      </c>
      <c r="D553" s="18" t="n">
        <f aca="false">D554</f>
        <v>51010560</v>
      </c>
      <c r="E553" s="18" t="n">
        <f aca="false">E554</f>
        <v>51010560</v>
      </c>
      <c r="F553" s="19" t="n">
        <f aca="false">E553/D553*100</f>
        <v>100</v>
      </c>
    </row>
    <row r="554" customFormat="false" ht="47.25" hidden="false" customHeight="false" outlineLevel="0" collapsed="false">
      <c r="A554" s="46" t="s">
        <v>517</v>
      </c>
      <c r="B554" s="17" t="s">
        <v>518</v>
      </c>
      <c r="C554" s="17" t="s">
        <v>16</v>
      </c>
      <c r="D554" s="18" t="n">
        <f aca="false">D555</f>
        <v>51010560</v>
      </c>
      <c r="E554" s="18" t="n">
        <f aca="false">E555</f>
        <v>51010560</v>
      </c>
      <c r="F554" s="19" t="n">
        <f aca="false">E554/D554*100</f>
        <v>100</v>
      </c>
    </row>
    <row r="555" customFormat="false" ht="31.5" hidden="false" customHeight="false" outlineLevel="0" collapsed="false">
      <c r="A555" s="20" t="s">
        <v>23</v>
      </c>
      <c r="B555" s="17" t="s">
        <v>518</v>
      </c>
      <c r="C555" s="17" t="s">
        <v>24</v>
      </c>
      <c r="D555" s="18" t="n">
        <f aca="false">D556</f>
        <v>51010560</v>
      </c>
      <c r="E555" s="18" t="n">
        <f aca="false">E556</f>
        <v>51010560</v>
      </c>
      <c r="F555" s="19" t="n">
        <f aca="false">E555/D555*100</f>
        <v>100</v>
      </c>
    </row>
    <row r="556" customFormat="false" ht="31.5" hidden="false" customHeight="false" outlineLevel="0" collapsed="false">
      <c r="A556" s="20" t="s">
        <v>25</v>
      </c>
      <c r="B556" s="17" t="s">
        <v>518</v>
      </c>
      <c r="C556" s="17" t="s">
        <v>26</v>
      </c>
      <c r="D556" s="18" t="n">
        <f aca="false">505050.51+505050.51+458.98+50000000</f>
        <v>51010560</v>
      </c>
      <c r="E556" s="18" t="n">
        <f aca="false">505050.51+505050.51+458.98+50000000</f>
        <v>51010560</v>
      </c>
      <c r="F556" s="19" t="n">
        <f aca="false">E556/D556*100</f>
        <v>100</v>
      </c>
    </row>
    <row r="557" customFormat="false" ht="94.5" hidden="false" customHeight="false" outlineLevel="0" collapsed="false">
      <c r="A557" s="12" t="s">
        <v>519</v>
      </c>
      <c r="B557" s="13" t="s">
        <v>520</v>
      </c>
      <c r="C557" s="13" t="s">
        <v>16</v>
      </c>
      <c r="D557" s="14" t="n">
        <f aca="false">D558</f>
        <v>9620000</v>
      </c>
      <c r="E557" s="14" t="n">
        <f aca="false">E558</f>
        <v>9620000</v>
      </c>
      <c r="F557" s="22" t="n">
        <f aca="false">E557/D557*100</f>
        <v>100</v>
      </c>
    </row>
    <row r="558" customFormat="false" ht="94.5" hidden="false" customHeight="false" outlineLevel="0" collapsed="false">
      <c r="A558" s="12" t="s">
        <v>521</v>
      </c>
      <c r="B558" s="13" t="s">
        <v>522</v>
      </c>
      <c r="C558" s="13" t="s">
        <v>16</v>
      </c>
      <c r="D558" s="14" t="n">
        <f aca="false">D559</f>
        <v>9620000</v>
      </c>
      <c r="E558" s="14" t="n">
        <f aca="false">E559</f>
        <v>9620000</v>
      </c>
      <c r="F558" s="22" t="n">
        <f aca="false">E558/D558*100</f>
        <v>100</v>
      </c>
    </row>
    <row r="559" customFormat="false" ht="31.5" hidden="false" customHeight="false" outlineLevel="0" collapsed="false">
      <c r="A559" s="20" t="s">
        <v>523</v>
      </c>
      <c r="B559" s="17" t="s">
        <v>524</v>
      </c>
      <c r="C559" s="17" t="s">
        <v>16</v>
      </c>
      <c r="D559" s="18" t="n">
        <f aca="false">D560</f>
        <v>9620000</v>
      </c>
      <c r="E559" s="18" t="n">
        <f aca="false">E560</f>
        <v>9620000</v>
      </c>
      <c r="F559" s="19" t="n">
        <f aca="false">E559/D559*100</f>
        <v>100</v>
      </c>
    </row>
    <row r="560" customFormat="false" ht="47.25" hidden="false" customHeight="false" outlineLevel="0" collapsed="false">
      <c r="A560" s="20" t="s">
        <v>525</v>
      </c>
      <c r="B560" s="17" t="s">
        <v>526</v>
      </c>
      <c r="C560" s="17" t="s">
        <v>16</v>
      </c>
      <c r="D560" s="18" t="n">
        <f aca="false">D561</f>
        <v>9620000</v>
      </c>
      <c r="E560" s="18" t="n">
        <f aca="false">E561</f>
        <v>9620000</v>
      </c>
      <c r="F560" s="19" t="n">
        <f aca="false">E560/D560*100</f>
        <v>100</v>
      </c>
    </row>
    <row r="561" customFormat="false" ht="31.5" hidden="false" customHeight="false" outlineLevel="0" collapsed="false">
      <c r="A561" s="20" t="s">
        <v>23</v>
      </c>
      <c r="B561" s="17" t="s">
        <v>526</v>
      </c>
      <c r="C561" s="17" t="s">
        <v>24</v>
      </c>
      <c r="D561" s="18" t="n">
        <f aca="false">D562</f>
        <v>9620000</v>
      </c>
      <c r="E561" s="18" t="n">
        <f aca="false">E562</f>
        <v>9620000</v>
      </c>
      <c r="F561" s="19" t="n">
        <f aca="false">E561/D561*100</f>
        <v>100</v>
      </c>
    </row>
    <row r="562" customFormat="false" ht="31.5" hidden="false" customHeight="false" outlineLevel="0" collapsed="false">
      <c r="A562" s="20" t="s">
        <v>25</v>
      </c>
      <c r="B562" s="17" t="s">
        <v>526</v>
      </c>
      <c r="C562" s="17" t="s">
        <v>26</v>
      </c>
      <c r="D562" s="18" t="n">
        <f aca="false">1924000+7696000</f>
        <v>9620000</v>
      </c>
      <c r="E562" s="18" t="n">
        <f aca="false">1924000+7696000</f>
        <v>9620000</v>
      </c>
      <c r="F562" s="19" t="n">
        <f aca="false">E562/D562*100</f>
        <v>100</v>
      </c>
    </row>
    <row r="563" customFormat="false" ht="31.5" hidden="false" customHeight="false" outlineLevel="0" collapsed="false">
      <c r="A563" s="12" t="s">
        <v>527</v>
      </c>
      <c r="B563" s="13" t="s">
        <v>528</v>
      </c>
      <c r="C563" s="13" t="s">
        <v>16</v>
      </c>
      <c r="D563" s="14" t="n">
        <f aca="false">D564</f>
        <v>58243888.75</v>
      </c>
      <c r="E563" s="14" t="n">
        <f aca="false">E564</f>
        <v>54412423.36</v>
      </c>
      <c r="F563" s="22" t="n">
        <f aca="false">E563/D563*100</f>
        <v>93.4216868546574</v>
      </c>
    </row>
    <row r="564" customFormat="false" ht="31.5" hidden="false" customHeight="false" outlineLevel="0" collapsed="false">
      <c r="A564" s="12" t="s">
        <v>529</v>
      </c>
      <c r="B564" s="13" t="s">
        <v>530</v>
      </c>
      <c r="C564" s="13" t="s">
        <v>16</v>
      </c>
      <c r="D564" s="14" t="n">
        <f aca="false">D565</f>
        <v>58243888.75</v>
      </c>
      <c r="E564" s="14" t="n">
        <f aca="false">E565</f>
        <v>54412423.36</v>
      </c>
      <c r="F564" s="22" t="n">
        <f aca="false">E564/D564*100</f>
        <v>93.4216868546574</v>
      </c>
    </row>
    <row r="565" customFormat="false" ht="31.5" hidden="false" customHeight="false" outlineLevel="0" collapsed="false">
      <c r="A565" s="20" t="s">
        <v>531</v>
      </c>
      <c r="B565" s="17" t="s">
        <v>532</v>
      </c>
      <c r="C565" s="17" t="s">
        <v>16</v>
      </c>
      <c r="D565" s="18" t="n">
        <f aca="false">D566+D569+D572+D579</f>
        <v>58243888.75</v>
      </c>
      <c r="E565" s="18" t="n">
        <f aca="false">E566+E569+E572+E579</f>
        <v>54412423.36</v>
      </c>
      <c r="F565" s="19" t="n">
        <f aca="false">E565/D565*100</f>
        <v>93.4216868546574</v>
      </c>
    </row>
    <row r="566" customFormat="false" ht="15.75" hidden="false" customHeight="false" outlineLevel="0" collapsed="false">
      <c r="A566" s="20" t="s">
        <v>533</v>
      </c>
      <c r="B566" s="17" t="s">
        <v>534</v>
      </c>
      <c r="C566" s="17" t="s">
        <v>16</v>
      </c>
      <c r="D566" s="18" t="n">
        <f aca="false">D567</f>
        <v>11587172.99</v>
      </c>
      <c r="E566" s="18" t="n">
        <f aca="false">E567</f>
        <v>10633476.2</v>
      </c>
      <c r="F566" s="19" t="n">
        <f aca="false">E566/D566*100</f>
        <v>91.7693747144099</v>
      </c>
    </row>
    <row r="567" customFormat="false" ht="31.5" hidden="false" customHeight="false" outlineLevel="0" collapsed="false">
      <c r="A567" s="20" t="s">
        <v>23</v>
      </c>
      <c r="B567" s="17" t="s">
        <v>534</v>
      </c>
      <c r="C567" s="17" t="s">
        <v>24</v>
      </c>
      <c r="D567" s="18" t="n">
        <f aca="false">D568</f>
        <v>11587172.99</v>
      </c>
      <c r="E567" s="18" t="n">
        <f aca="false">E568</f>
        <v>10633476.2</v>
      </c>
      <c r="F567" s="19" t="n">
        <f aca="false">E567/D567*100</f>
        <v>91.7693747144099</v>
      </c>
    </row>
    <row r="568" customFormat="false" ht="31.5" hidden="false" customHeight="false" outlineLevel="0" collapsed="false">
      <c r="A568" s="20" t="s">
        <v>25</v>
      </c>
      <c r="B568" s="17" t="s">
        <v>534</v>
      </c>
      <c r="C568" s="17" t="s">
        <v>26</v>
      </c>
      <c r="D568" s="18" t="n">
        <f aca="false">1000000+3500000+333084.24+3000000+21560.61+600000+4104660.73-1772132.59-200000+1000000</f>
        <v>11587172.99</v>
      </c>
      <c r="E568" s="21" t="n">
        <v>10633476.2</v>
      </c>
      <c r="F568" s="19" t="n">
        <f aca="false">E568/D568*100</f>
        <v>91.7693747144099</v>
      </c>
    </row>
    <row r="569" customFormat="false" ht="15.75" hidden="false" customHeight="false" outlineLevel="0" collapsed="false">
      <c r="A569" s="20" t="s">
        <v>535</v>
      </c>
      <c r="B569" s="17" t="s">
        <v>536</v>
      </c>
      <c r="C569" s="17" t="s">
        <v>16</v>
      </c>
      <c r="D569" s="18" t="n">
        <f aca="false">D570</f>
        <v>4000000</v>
      </c>
      <c r="E569" s="18" t="n">
        <f aca="false">E570</f>
        <v>2817358.82</v>
      </c>
      <c r="F569" s="19" t="n">
        <f aca="false">E569/D569*100</f>
        <v>70.4339705</v>
      </c>
    </row>
    <row r="570" customFormat="false" ht="31.5" hidden="false" customHeight="false" outlineLevel="0" collapsed="false">
      <c r="A570" s="20" t="s">
        <v>23</v>
      </c>
      <c r="B570" s="17" t="s">
        <v>536</v>
      </c>
      <c r="C570" s="17" t="s">
        <v>24</v>
      </c>
      <c r="D570" s="18" t="n">
        <f aca="false">D571</f>
        <v>4000000</v>
      </c>
      <c r="E570" s="18" t="n">
        <f aca="false">E571</f>
        <v>2817358.82</v>
      </c>
      <c r="F570" s="19" t="n">
        <f aca="false">E570/D570*100</f>
        <v>70.4339705</v>
      </c>
    </row>
    <row r="571" customFormat="false" ht="31.5" hidden="false" customHeight="false" outlineLevel="0" collapsed="false">
      <c r="A571" s="20" t="s">
        <v>25</v>
      </c>
      <c r="B571" s="17" t="s">
        <v>536</v>
      </c>
      <c r="C571" s="17" t="s">
        <v>26</v>
      </c>
      <c r="D571" s="18" t="n">
        <v>4000000</v>
      </c>
      <c r="E571" s="21" t="n">
        <v>2817358.82</v>
      </c>
      <c r="F571" s="19" t="n">
        <f aca="false">E571/D571*100</f>
        <v>70.4339705</v>
      </c>
    </row>
    <row r="572" customFormat="false" ht="15.75" hidden="false" customHeight="false" outlineLevel="0" collapsed="false">
      <c r="A572" s="20" t="s">
        <v>222</v>
      </c>
      <c r="B572" s="17" t="s">
        <v>537</v>
      </c>
      <c r="C572" s="17" t="s">
        <v>16</v>
      </c>
      <c r="D572" s="18" t="n">
        <f aca="false">D573+D575+D577</f>
        <v>37984915.76</v>
      </c>
      <c r="E572" s="18" t="n">
        <f aca="false">E573+E575+E577</f>
        <v>36289788.34</v>
      </c>
      <c r="F572" s="19" t="n">
        <f aca="false">E572/D572*100</f>
        <v>95.5373669097746</v>
      </c>
    </row>
    <row r="573" customFormat="false" ht="63" hidden="false" customHeight="false" outlineLevel="0" collapsed="false">
      <c r="A573" s="20" t="s">
        <v>54</v>
      </c>
      <c r="B573" s="17" t="s">
        <v>537</v>
      </c>
      <c r="C573" s="17" t="s">
        <v>55</v>
      </c>
      <c r="D573" s="18" t="n">
        <f aca="false">D574</f>
        <v>29502520</v>
      </c>
      <c r="E573" s="18" t="n">
        <f aca="false">E574</f>
        <v>29249906.41</v>
      </c>
      <c r="F573" s="19" t="n">
        <f aca="false">E573/D573*100</f>
        <v>99.1437558893274</v>
      </c>
    </row>
    <row r="574" customFormat="false" ht="15.75" hidden="false" customHeight="false" outlineLevel="0" collapsed="false">
      <c r="A574" s="20" t="s">
        <v>56</v>
      </c>
      <c r="B574" s="17" t="s">
        <v>537</v>
      </c>
      <c r="C574" s="17" t="s">
        <v>57</v>
      </c>
      <c r="D574" s="18" t="n">
        <f aca="false">32498000+4520-3000000</f>
        <v>29502520</v>
      </c>
      <c r="E574" s="21" t="n">
        <v>29249906.41</v>
      </c>
      <c r="F574" s="19" t="n">
        <f aca="false">E574/D574*100</f>
        <v>99.1437558893274</v>
      </c>
    </row>
    <row r="575" customFormat="false" ht="31.5" hidden="false" customHeight="false" outlineLevel="0" collapsed="false">
      <c r="A575" s="20" t="s">
        <v>23</v>
      </c>
      <c r="B575" s="17" t="s">
        <v>537</v>
      </c>
      <c r="C575" s="17" t="s">
        <v>24</v>
      </c>
      <c r="D575" s="18" t="n">
        <f aca="false">D576</f>
        <v>7362395.76</v>
      </c>
      <c r="E575" s="18" t="n">
        <f aca="false">E576</f>
        <v>5938581.93</v>
      </c>
      <c r="F575" s="19" t="n">
        <f aca="false">E575/D575*100</f>
        <v>80.6609984519496</v>
      </c>
    </row>
    <row r="576" customFormat="false" ht="31.5" hidden="false" customHeight="false" outlineLevel="0" collapsed="false">
      <c r="A576" s="20" t="s">
        <v>25</v>
      </c>
      <c r="B576" s="17" t="s">
        <v>537</v>
      </c>
      <c r="C576" s="17" t="s">
        <v>26</v>
      </c>
      <c r="D576" s="18" t="n">
        <f aca="false">1000000+3000000-333084.24+1000000+2000000+200000-4520+500000</f>
        <v>7362395.76</v>
      </c>
      <c r="E576" s="21" t="n">
        <v>5938581.93</v>
      </c>
      <c r="F576" s="19" t="n">
        <f aca="false">E576/D576*100</f>
        <v>80.6609984519496</v>
      </c>
    </row>
    <row r="577" customFormat="false" ht="15.75" hidden="false" customHeight="false" outlineLevel="0" collapsed="false">
      <c r="A577" s="20" t="s">
        <v>58</v>
      </c>
      <c r="B577" s="17" t="s">
        <v>537</v>
      </c>
      <c r="C577" s="17" t="s">
        <v>59</v>
      </c>
      <c r="D577" s="18" t="n">
        <f aca="false">D578</f>
        <v>1120000</v>
      </c>
      <c r="E577" s="18" t="n">
        <f aca="false">E578</f>
        <v>1101300</v>
      </c>
      <c r="F577" s="19" t="n">
        <f aca="false">E577/D577*100</f>
        <v>98.3303571428571</v>
      </c>
    </row>
    <row r="578" customFormat="false" ht="15.75" hidden="false" customHeight="false" outlineLevel="0" collapsed="false">
      <c r="A578" s="20" t="s">
        <v>60</v>
      </c>
      <c r="B578" s="17" t="s">
        <v>537</v>
      </c>
      <c r="C578" s="17" t="s">
        <v>61</v>
      </c>
      <c r="D578" s="18" t="n">
        <f aca="false">20000+1100000</f>
        <v>1120000</v>
      </c>
      <c r="E578" s="21" t="n">
        <v>1101300</v>
      </c>
      <c r="F578" s="19" t="n">
        <f aca="false">E578/D578*100</f>
        <v>98.3303571428571</v>
      </c>
    </row>
    <row r="579" customFormat="false" ht="31.5" hidden="false" customHeight="false" outlineLevel="0" collapsed="false">
      <c r="A579" s="20" t="s">
        <v>538</v>
      </c>
      <c r="B579" s="17" t="s">
        <v>539</v>
      </c>
      <c r="C579" s="17" t="s">
        <v>16</v>
      </c>
      <c r="D579" s="18" t="n">
        <f aca="false">D580</f>
        <v>4671800</v>
      </c>
      <c r="E579" s="18" t="n">
        <f aca="false">E580</f>
        <v>4671800</v>
      </c>
      <c r="F579" s="19" t="n">
        <f aca="false">E579/D579*100</f>
        <v>100</v>
      </c>
    </row>
    <row r="580" customFormat="false" ht="31.5" hidden="false" customHeight="false" outlineLevel="0" collapsed="false">
      <c r="A580" s="20" t="s">
        <v>23</v>
      </c>
      <c r="B580" s="17" t="s">
        <v>539</v>
      </c>
      <c r="C580" s="17" t="s">
        <v>24</v>
      </c>
      <c r="D580" s="18" t="n">
        <f aca="false">D581</f>
        <v>4671800</v>
      </c>
      <c r="E580" s="18" t="n">
        <f aca="false">E581</f>
        <v>4671800</v>
      </c>
      <c r="F580" s="19" t="n">
        <f aca="false">E580/D580*100</f>
        <v>100</v>
      </c>
    </row>
    <row r="581" customFormat="false" ht="31.5" hidden="false" customHeight="false" outlineLevel="0" collapsed="false">
      <c r="A581" s="20" t="s">
        <v>25</v>
      </c>
      <c r="B581" s="17" t="s">
        <v>539</v>
      </c>
      <c r="C581" s="17" t="s">
        <v>26</v>
      </c>
      <c r="D581" s="18" t="n">
        <v>4671800</v>
      </c>
      <c r="E581" s="18" t="n">
        <v>4671800</v>
      </c>
      <c r="F581" s="19" t="n">
        <f aca="false">E581/D581*100</f>
        <v>100</v>
      </c>
    </row>
    <row r="582" customFormat="false" ht="63" hidden="false" customHeight="false" outlineLevel="0" collapsed="false">
      <c r="A582" s="54" t="s">
        <v>540</v>
      </c>
      <c r="B582" s="13" t="s">
        <v>541</v>
      </c>
      <c r="C582" s="13" t="s">
        <v>16</v>
      </c>
      <c r="D582" s="14" t="n">
        <f aca="false">D583</f>
        <v>12000</v>
      </c>
      <c r="E582" s="14" t="n">
        <f aca="false">E583</f>
        <v>0</v>
      </c>
      <c r="F582" s="22" t="n">
        <f aca="false">E582/D582*100</f>
        <v>0</v>
      </c>
    </row>
    <row r="583" customFormat="false" ht="78.75" hidden="false" customHeight="false" outlineLevel="0" collapsed="false">
      <c r="A583" s="54" t="s">
        <v>542</v>
      </c>
      <c r="B583" s="13" t="s">
        <v>543</v>
      </c>
      <c r="C583" s="13" t="s">
        <v>16</v>
      </c>
      <c r="D583" s="14" t="n">
        <f aca="false">D584</f>
        <v>12000</v>
      </c>
      <c r="E583" s="14" t="n">
        <f aca="false">E584</f>
        <v>0</v>
      </c>
      <c r="F583" s="22" t="n">
        <f aca="false">E583/D583*100</f>
        <v>0</v>
      </c>
    </row>
    <row r="584" customFormat="false" ht="47.25" hidden="false" customHeight="false" outlineLevel="0" collapsed="false">
      <c r="A584" s="25" t="s">
        <v>544</v>
      </c>
      <c r="B584" s="55" t="s">
        <v>545</v>
      </c>
      <c r="C584" s="17" t="s">
        <v>16</v>
      </c>
      <c r="D584" s="18" t="n">
        <f aca="false">D585</f>
        <v>12000</v>
      </c>
      <c r="E584" s="18" t="n">
        <f aca="false">E585</f>
        <v>0</v>
      </c>
      <c r="F584" s="19" t="n">
        <f aca="false">E584/D584*100</f>
        <v>0</v>
      </c>
    </row>
    <row r="585" customFormat="false" ht="47.25" hidden="false" customHeight="false" outlineLevel="0" collapsed="false">
      <c r="A585" s="25" t="s">
        <v>546</v>
      </c>
      <c r="B585" s="17" t="s">
        <v>547</v>
      </c>
      <c r="C585" s="17" t="s">
        <v>16</v>
      </c>
      <c r="D585" s="18" t="n">
        <f aca="false">D586</f>
        <v>12000</v>
      </c>
      <c r="E585" s="18" t="n">
        <f aca="false">E586</f>
        <v>0</v>
      </c>
      <c r="F585" s="19" t="n">
        <f aca="false">E585/D585*100</f>
        <v>0</v>
      </c>
    </row>
    <row r="586" customFormat="false" ht="15.75" hidden="false" customHeight="false" outlineLevel="0" collapsed="false">
      <c r="A586" s="20" t="s">
        <v>58</v>
      </c>
      <c r="B586" s="17" t="s">
        <v>547</v>
      </c>
      <c r="C586" s="17" t="s">
        <v>59</v>
      </c>
      <c r="D586" s="18" t="n">
        <f aca="false">D587</f>
        <v>12000</v>
      </c>
      <c r="E586" s="18" t="n">
        <f aca="false">E587</f>
        <v>0</v>
      </c>
      <c r="F586" s="19" t="n">
        <f aca="false">E586/D586*100</f>
        <v>0</v>
      </c>
    </row>
    <row r="587" customFormat="false" ht="47.25" hidden="false" customHeight="false" outlineLevel="0" collapsed="false">
      <c r="A587" s="20" t="s">
        <v>377</v>
      </c>
      <c r="B587" s="17" t="s">
        <v>547</v>
      </c>
      <c r="C587" s="17" t="s">
        <v>378</v>
      </c>
      <c r="D587" s="18" t="n">
        <v>12000</v>
      </c>
      <c r="E587" s="18" t="n">
        <v>0</v>
      </c>
      <c r="F587" s="19" t="n">
        <f aca="false">E587/D587*100</f>
        <v>0</v>
      </c>
    </row>
    <row r="588" customFormat="false" ht="15.75" hidden="false" customHeight="false" outlineLevel="0" collapsed="false">
      <c r="A588" s="12" t="s">
        <v>548</v>
      </c>
      <c r="B588" s="13" t="s">
        <v>549</v>
      </c>
      <c r="C588" s="13" t="s">
        <v>16</v>
      </c>
      <c r="D588" s="14" t="n">
        <f aca="false">D14+D20+D173+D232+D248+D265+D278+D312+D344+D350+D358+D366+D378+D393+D399+D407+D415+D462+D468+D476+D506+D512+D521+D536+D557+D563+D582</f>
        <v>1948621371</v>
      </c>
      <c r="E588" s="14" t="n">
        <f aca="false">E14+E20+E173+E232+E248+E265+E278+E312+E344+E350+E358+E366+E378+E393+E399+E407+E415+E462+E468+E476+E506+E512+E521+E536+E557+E563+E582</f>
        <v>1910999401.06</v>
      </c>
      <c r="F588" s="22" t="n">
        <f aca="false">E588/D588*100</f>
        <v>98.0693032263783</v>
      </c>
    </row>
    <row r="589" customFormat="false" ht="31.5" hidden="false" customHeight="false" outlineLevel="0" collapsed="false">
      <c r="A589" s="12" t="s">
        <v>550</v>
      </c>
      <c r="B589" s="13" t="s">
        <v>551</v>
      </c>
      <c r="C589" s="13" t="s">
        <v>16</v>
      </c>
      <c r="D589" s="14" t="n">
        <f aca="false">D590</f>
        <v>208662444.28</v>
      </c>
      <c r="E589" s="14" t="n">
        <f aca="false">E590</f>
        <v>202631121.58</v>
      </c>
      <c r="F589" s="22" t="n">
        <f aca="false">E589/D589*100</f>
        <v>97.1095312715178</v>
      </c>
    </row>
    <row r="590" customFormat="false" ht="31.5" hidden="false" customHeight="false" outlineLevel="0" collapsed="false">
      <c r="A590" s="12" t="s">
        <v>552</v>
      </c>
      <c r="B590" s="13" t="s">
        <v>553</v>
      </c>
      <c r="C590" s="13" t="s">
        <v>16</v>
      </c>
      <c r="D590" s="14" t="n">
        <f aca="false">D591</f>
        <v>208662444.28</v>
      </c>
      <c r="E590" s="14" t="n">
        <f aca="false">E591</f>
        <v>202631121.58</v>
      </c>
      <c r="F590" s="22" t="n">
        <f aca="false">E590/D590*100</f>
        <v>97.1095312715178</v>
      </c>
    </row>
    <row r="591" customFormat="false" ht="15.75" hidden="false" customHeight="false" outlineLevel="0" collapsed="false">
      <c r="A591" s="31" t="s">
        <v>554</v>
      </c>
      <c r="B591" s="56" t="s">
        <v>555</v>
      </c>
      <c r="C591" s="13" t="s">
        <v>16</v>
      </c>
      <c r="D591" s="14" t="n">
        <f aca="false">D592+D595+D608+D605+D611+D614+D617+D621+D624+D627+D637+D640+D643+D646+D651+D656+D659+D662+D667+D670+D673+D678</f>
        <v>208662444.28</v>
      </c>
      <c r="E591" s="14" t="n">
        <f aca="false">E592+E595+E608+E605+E611+E614+E617+E621+E624+E627+E637+E640+E643+E646+E651+E656+E659+E662+E667+E670+E673+E678</f>
        <v>202631121.58</v>
      </c>
      <c r="F591" s="22" t="n">
        <f aca="false">E591/D591*100</f>
        <v>97.1095312715178</v>
      </c>
    </row>
    <row r="592" customFormat="false" ht="15.75" hidden="false" customHeight="false" outlineLevel="0" collapsed="false">
      <c r="A592" s="20" t="s">
        <v>556</v>
      </c>
      <c r="B592" s="17" t="s">
        <v>557</v>
      </c>
      <c r="C592" s="17" t="s">
        <v>16</v>
      </c>
      <c r="D592" s="18" t="n">
        <f aca="false">D593</f>
        <v>4004153.82</v>
      </c>
      <c r="E592" s="18" t="n">
        <f aca="false">E593</f>
        <v>3946316.92</v>
      </c>
      <c r="F592" s="19" t="n">
        <f aca="false">E592/D592*100</f>
        <v>98.5555774678007</v>
      </c>
    </row>
    <row r="593" customFormat="false" ht="63" hidden="false" customHeight="false" outlineLevel="0" collapsed="false">
      <c r="A593" s="20" t="s">
        <v>54</v>
      </c>
      <c r="B593" s="17" t="s">
        <v>557</v>
      </c>
      <c r="C593" s="17" t="s">
        <v>55</v>
      </c>
      <c r="D593" s="18" t="n">
        <f aca="false">D594</f>
        <v>4004153.82</v>
      </c>
      <c r="E593" s="18" t="n">
        <f aca="false">E594</f>
        <v>3946316.92</v>
      </c>
      <c r="F593" s="19" t="n">
        <f aca="false">E593/D593*100</f>
        <v>98.5555774678007</v>
      </c>
    </row>
    <row r="594" customFormat="false" ht="31.5" hidden="false" customHeight="false" outlineLevel="0" collapsed="false">
      <c r="A594" s="20" t="s">
        <v>494</v>
      </c>
      <c r="B594" s="17" t="s">
        <v>557</v>
      </c>
      <c r="C594" s="17" t="s">
        <v>495</v>
      </c>
      <c r="D594" s="18" t="n">
        <f aca="false">2767236+995672+241245.82</f>
        <v>4004153.82</v>
      </c>
      <c r="E594" s="21" t="n">
        <v>3946316.92</v>
      </c>
      <c r="F594" s="19" t="n">
        <f aca="false">E594/D594*100</f>
        <v>98.5555774678007</v>
      </c>
    </row>
    <row r="595" customFormat="false" ht="47.25" hidden="false" customHeight="false" outlineLevel="0" collapsed="false">
      <c r="A595" s="57" t="s">
        <v>558</v>
      </c>
      <c r="B595" s="17" t="s">
        <v>559</v>
      </c>
      <c r="C595" s="17" t="s">
        <v>16</v>
      </c>
      <c r="D595" s="18" t="n">
        <f aca="false">D596+D598+D600+D603</f>
        <v>134723571</v>
      </c>
      <c r="E595" s="18" t="n">
        <f aca="false">E596+E598+E600+E603</f>
        <v>134602663.13</v>
      </c>
      <c r="F595" s="19" t="n">
        <f aca="false">E595/D595*100</f>
        <v>99.9102548506527</v>
      </c>
    </row>
    <row r="596" customFormat="false" ht="63" hidden="false" customHeight="false" outlineLevel="0" collapsed="false">
      <c r="A596" s="20" t="s">
        <v>54</v>
      </c>
      <c r="B596" s="17" t="s">
        <v>559</v>
      </c>
      <c r="C596" s="17" t="s">
        <v>55</v>
      </c>
      <c r="D596" s="34" t="n">
        <f aca="false">D597</f>
        <v>130585279.32</v>
      </c>
      <c r="E596" s="34" t="n">
        <f aca="false">E597</f>
        <v>130538823.52</v>
      </c>
      <c r="F596" s="19" t="n">
        <f aca="false">E596/D596*100</f>
        <v>99.9644249334673</v>
      </c>
    </row>
    <row r="597" customFormat="false" ht="31.5" hidden="false" customHeight="false" outlineLevel="0" collapsed="false">
      <c r="A597" s="20" t="s">
        <v>494</v>
      </c>
      <c r="B597" s="17" t="s">
        <v>559</v>
      </c>
      <c r="C597" s="17" t="s">
        <v>495</v>
      </c>
      <c r="D597" s="34" t="n">
        <f aca="false">985500+4172000+13620500+65008096+1178216-499520.31+10004328+350000+200000+27040772+190000+302521.73+7500000-373220+200000+643534.15+90220.03-27668.28</f>
        <v>130585279.32</v>
      </c>
      <c r="E597" s="21" t="n">
        <v>130538823.52</v>
      </c>
      <c r="F597" s="19" t="n">
        <f aca="false">E597/D597*100</f>
        <v>99.9644249334673</v>
      </c>
    </row>
    <row r="598" customFormat="false" ht="31.5" hidden="false" customHeight="false" outlineLevel="0" collapsed="false">
      <c r="A598" s="20" t="s">
        <v>23</v>
      </c>
      <c r="B598" s="17" t="s">
        <v>559</v>
      </c>
      <c r="C598" s="17" t="s">
        <v>24</v>
      </c>
      <c r="D598" s="34" t="n">
        <f aca="false">D599</f>
        <v>3761000</v>
      </c>
      <c r="E598" s="34" t="n">
        <f aca="false">E599</f>
        <v>3761000</v>
      </c>
      <c r="F598" s="19" t="n">
        <f aca="false">E598/D598*100</f>
        <v>100</v>
      </c>
    </row>
    <row r="599" customFormat="false" ht="31.5" hidden="false" customHeight="false" outlineLevel="0" collapsed="false">
      <c r="A599" s="20" t="s">
        <v>25</v>
      </c>
      <c r="B599" s="17" t="s">
        <v>559</v>
      </c>
      <c r="C599" s="17" t="s">
        <v>26</v>
      </c>
      <c r="D599" s="34" t="n">
        <f aca="false">295000+1048000+1568000+870000-20000</f>
        <v>3761000</v>
      </c>
      <c r="E599" s="34" t="n">
        <f aca="false">295000+1048000+1568000+870000-20000</f>
        <v>3761000</v>
      </c>
      <c r="F599" s="19" t="n">
        <f aca="false">E599/D599*100</f>
        <v>100</v>
      </c>
    </row>
    <row r="600" customFormat="false" ht="15.75" hidden="false" customHeight="false" outlineLevel="0" collapsed="false">
      <c r="A600" s="20" t="s">
        <v>83</v>
      </c>
      <c r="B600" s="17" t="s">
        <v>559</v>
      </c>
      <c r="C600" s="17" t="s">
        <v>84</v>
      </c>
      <c r="D600" s="34" t="n">
        <f aca="false">D601+D602</f>
        <v>151000</v>
      </c>
      <c r="E600" s="34" t="n">
        <f aca="false">E601+E602</f>
        <v>117273.71</v>
      </c>
      <c r="F600" s="19" t="n">
        <f aca="false">E600/D600*100</f>
        <v>77.6647086092715</v>
      </c>
    </row>
    <row r="601" customFormat="false" ht="15.75" hidden="false" customHeight="false" outlineLevel="0" collapsed="false">
      <c r="A601" s="20"/>
      <c r="B601" s="17" t="s">
        <v>559</v>
      </c>
      <c r="C601" s="17" t="s">
        <v>86</v>
      </c>
      <c r="D601" s="34" t="n">
        <v>20000</v>
      </c>
      <c r="E601" s="34" t="n">
        <v>20000</v>
      </c>
      <c r="F601" s="19" t="n">
        <f aca="false">E601/D601*100</f>
        <v>100</v>
      </c>
    </row>
    <row r="602" customFormat="false" ht="15.75" hidden="false" customHeight="false" outlineLevel="0" collapsed="false">
      <c r="A602" s="20" t="s">
        <v>325</v>
      </c>
      <c r="B602" s="17" t="s">
        <v>559</v>
      </c>
      <c r="C602" s="17" t="s">
        <v>326</v>
      </c>
      <c r="D602" s="34" t="n">
        <v>131000</v>
      </c>
      <c r="E602" s="21" t="n">
        <v>97273.71</v>
      </c>
      <c r="F602" s="19" t="n">
        <f aca="false">E602/D602*100</f>
        <v>74.2547404580153</v>
      </c>
    </row>
    <row r="603" customFormat="false" ht="15.75" hidden="false" customHeight="false" outlineLevel="0" collapsed="false">
      <c r="A603" s="20" t="s">
        <v>58</v>
      </c>
      <c r="B603" s="17" t="s">
        <v>559</v>
      </c>
      <c r="C603" s="17" t="s">
        <v>59</v>
      </c>
      <c r="D603" s="34" t="n">
        <f aca="false">D604</f>
        <v>226291.68</v>
      </c>
      <c r="E603" s="34" t="n">
        <f aca="false">E604</f>
        <v>185565.9</v>
      </c>
      <c r="F603" s="19" t="n">
        <f aca="false">E603/D603*100</f>
        <v>82.0029706792578</v>
      </c>
    </row>
    <row r="604" customFormat="false" ht="15.75" hidden="false" customHeight="false" outlineLevel="0" collapsed="false">
      <c r="A604" s="20" t="s">
        <v>60</v>
      </c>
      <c r="B604" s="17" t="s">
        <v>559</v>
      </c>
      <c r="C604" s="17" t="s">
        <v>61</v>
      </c>
      <c r="D604" s="34" t="n">
        <f aca="false">10000+2000+141732+42559.68+30000</f>
        <v>226291.68</v>
      </c>
      <c r="E604" s="21" t="n">
        <v>185565.9</v>
      </c>
      <c r="F604" s="19" t="n">
        <f aca="false">E604/D604*100</f>
        <v>82.0029706792578</v>
      </c>
    </row>
    <row r="605" customFormat="false" ht="31.5" hidden="false" customHeight="false" outlineLevel="0" collapsed="false">
      <c r="A605" s="20" t="s">
        <v>560</v>
      </c>
      <c r="B605" s="17" t="s">
        <v>561</v>
      </c>
      <c r="C605" s="17" t="s">
        <v>16</v>
      </c>
      <c r="D605" s="18" t="n">
        <f aca="false">D606</f>
        <v>3362919</v>
      </c>
      <c r="E605" s="18" t="n">
        <f aca="false">E606</f>
        <v>3362919</v>
      </c>
      <c r="F605" s="19" t="n">
        <f aca="false">E605/D605*100</f>
        <v>100</v>
      </c>
    </row>
    <row r="606" customFormat="false" ht="63" hidden="false" customHeight="false" outlineLevel="0" collapsed="false">
      <c r="A606" s="20" t="s">
        <v>54</v>
      </c>
      <c r="B606" s="17" t="s">
        <v>561</v>
      </c>
      <c r="C606" s="17" t="s">
        <v>55</v>
      </c>
      <c r="D606" s="18" t="n">
        <f aca="false">D607</f>
        <v>3362919</v>
      </c>
      <c r="E606" s="18" t="n">
        <f aca="false">E607</f>
        <v>3362919</v>
      </c>
      <c r="F606" s="19" t="n">
        <f aca="false">E606/D606*100</f>
        <v>100</v>
      </c>
    </row>
    <row r="607" customFormat="false" ht="31.5" hidden="false" customHeight="false" outlineLevel="0" collapsed="false">
      <c r="A607" s="20" t="s">
        <v>494</v>
      </c>
      <c r="B607" s="17" t="s">
        <v>561</v>
      </c>
      <c r="C607" s="17" t="s">
        <v>495</v>
      </c>
      <c r="D607" s="18" t="n">
        <f aca="false">2663000+699919</f>
        <v>3362919</v>
      </c>
      <c r="E607" s="18" t="n">
        <f aca="false">2663000+699919</f>
        <v>3362919</v>
      </c>
      <c r="F607" s="19" t="n">
        <f aca="false">E607/D607*100</f>
        <v>100</v>
      </c>
    </row>
    <row r="608" customFormat="false" ht="31.5" hidden="false" customHeight="false" outlineLevel="0" collapsed="false">
      <c r="A608" s="20" t="s">
        <v>562</v>
      </c>
      <c r="B608" s="17" t="s">
        <v>563</v>
      </c>
      <c r="C608" s="17" t="s">
        <v>16</v>
      </c>
      <c r="D608" s="34" t="n">
        <f aca="false">D609</f>
        <v>1832346.55</v>
      </c>
      <c r="E608" s="34" t="n">
        <f aca="false">E609</f>
        <v>1832346.55</v>
      </c>
      <c r="F608" s="19" t="n">
        <f aca="false">E608/D608*100</f>
        <v>100</v>
      </c>
    </row>
    <row r="609" customFormat="false" ht="63" hidden="false" customHeight="false" outlineLevel="0" collapsed="false">
      <c r="A609" s="20" t="s">
        <v>54</v>
      </c>
      <c r="B609" s="17" t="s">
        <v>563</v>
      </c>
      <c r="C609" s="17" t="s">
        <v>55</v>
      </c>
      <c r="D609" s="34" t="n">
        <f aca="false">D610</f>
        <v>1832346.55</v>
      </c>
      <c r="E609" s="34" t="n">
        <f aca="false">E610</f>
        <v>1832346.55</v>
      </c>
      <c r="F609" s="19" t="n">
        <f aca="false">E609/D609*100</f>
        <v>100</v>
      </c>
    </row>
    <row r="610" customFormat="false" ht="31.5" hidden="false" customHeight="false" outlineLevel="0" collapsed="false">
      <c r="A610" s="20" t="s">
        <v>494</v>
      </c>
      <c r="B610" s="17" t="s">
        <v>563</v>
      </c>
      <c r="C610" s="17" t="s">
        <v>495</v>
      </c>
      <c r="D610" s="34" t="n">
        <f aca="false">1487200+317478.27+27668.28</f>
        <v>1832346.55</v>
      </c>
      <c r="E610" s="34" t="n">
        <f aca="false">1487200+317478.27+27668.28</f>
        <v>1832346.55</v>
      </c>
      <c r="F610" s="19" t="n">
        <f aca="false">E610/D610*100</f>
        <v>100</v>
      </c>
    </row>
    <row r="611" customFormat="false" ht="31.5" hidden="false" customHeight="false" outlineLevel="0" collapsed="false">
      <c r="A611" s="20" t="s">
        <v>564</v>
      </c>
      <c r="B611" s="17" t="s">
        <v>565</v>
      </c>
      <c r="C611" s="17" t="s">
        <v>16</v>
      </c>
      <c r="D611" s="18" t="n">
        <f aca="false">D612</f>
        <v>465000</v>
      </c>
      <c r="E611" s="18" t="n">
        <f aca="false">E612</f>
        <v>412530</v>
      </c>
      <c r="F611" s="19" t="n">
        <f aca="false">E611/D611*100</f>
        <v>88.7161290322581</v>
      </c>
    </row>
    <row r="612" customFormat="false" ht="31.5" hidden="false" customHeight="false" outlineLevel="0" collapsed="false">
      <c r="A612" s="20" t="s">
        <v>23</v>
      </c>
      <c r="B612" s="17" t="s">
        <v>565</v>
      </c>
      <c r="C612" s="17" t="s">
        <v>24</v>
      </c>
      <c r="D612" s="45" t="n">
        <f aca="false">D613</f>
        <v>465000</v>
      </c>
      <c r="E612" s="45" t="n">
        <f aca="false">E613</f>
        <v>412530</v>
      </c>
      <c r="F612" s="19" t="n">
        <f aca="false">E612/D612*100</f>
        <v>88.7161290322581</v>
      </c>
    </row>
    <row r="613" customFormat="false" ht="31.5" hidden="false" customHeight="false" outlineLevel="0" collapsed="false">
      <c r="A613" s="20" t="s">
        <v>25</v>
      </c>
      <c r="B613" s="17" t="s">
        <v>565</v>
      </c>
      <c r="C613" s="17" t="s">
        <v>26</v>
      </c>
      <c r="D613" s="45" t="n">
        <f aca="false">300000+165000</f>
        <v>465000</v>
      </c>
      <c r="E613" s="21" t="n">
        <v>412530</v>
      </c>
      <c r="F613" s="19" t="n">
        <f aca="false">E613/D613*100</f>
        <v>88.7161290322581</v>
      </c>
    </row>
    <row r="614" customFormat="false" ht="31.5" hidden="false" customHeight="false" outlineLevel="0" collapsed="false">
      <c r="A614" s="20" t="s">
        <v>566</v>
      </c>
      <c r="B614" s="17" t="s">
        <v>567</v>
      </c>
      <c r="C614" s="17" t="s">
        <v>16</v>
      </c>
      <c r="D614" s="34" t="n">
        <f aca="false">D615</f>
        <v>1765269.15</v>
      </c>
      <c r="E614" s="34" t="n">
        <f aca="false">E615</f>
        <v>0</v>
      </c>
      <c r="F614" s="19" t="n">
        <f aca="false">E614/D614*100</f>
        <v>0</v>
      </c>
    </row>
    <row r="615" customFormat="false" ht="15.75" hidden="false" customHeight="false" outlineLevel="0" collapsed="false">
      <c r="A615" s="20" t="s">
        <v>58</v>
      </c>
      <c r="B615" s="17" t="s">
        <v>567</v>
      </c>
      <c r="C615" s="17" t="s">
        <v>59</v>
      </c>
      <c r="D615" s="34" t="n">
        <f aca="false">D616</f>
        <v>1765269.15</v>
      </c>
      <c r="E615" s="34" t="n">
        <f aca="false">E616</f>
        <v>0</v>
      </c>
      <c r="F615" s="19" t="n">
        <f aca="false">E615/D615*100</f>
        <v>0</v>
      </c>
    </row>
    <row r="616" customFormat="false" ht="15.75" hidden="false" customHeight="false" outlineLevel="0" collapsed="false">
      <c r="A616" s="20" t="s">
        <v>568</v>
      </c>
      <c r="B616" s="17" t="s">
        <v>567</v>
      </c>
      <c r="C616" s="17" t="s">
        <v>569</v>
      </c>
      <c r="D616" s="34" t="n">
        <v>1765269.15</v>
      </c>
      <c r="E616" s="34" t="n">
        <v>0</v>
      </c>
      <c r="F616" s="19" t="n">
        <f aca="false">E616/D616*100</f>
        <v>0</v>
      </c>
    </row>
    <row r="617" customFormat="false" ht="31.5" hidden="false" customHeight="false" outlineLevel="0" collapsed="false">
      <c r="A617" s="58" t="s">
        <v>385</v>
      </c>
      <c r="B617" s="17" t="s">
        <v>570</v>
      </c>
      <c r="C617" s="17" t="s">
        <v>16</v>
      </c>
      <c r="D617" s="45" t="n">
        <f aca="false">D618</f>
        <v>3143380.31</v>
      </c>
      <c r="E617" s="45" t="n">
        <f aca="false">E618</f>
        <v>3143377.9</v>
      </c>
      <c r="F617" s="19" t="n">
        <f aca="false">E617/D617*100</f>
        <v>99.9999233309443</v>
      </c>
    </row>
    <row r="618" customFormat="false" ht="15.75" hidden="false" customHeight="false" outlineLevel="0" collapsed="false">
      <c r="A618" s="20" t="s">
        <v>58</v>
      </c>
      <c r="B618" s="17" t="s">
        <v>570</v>
      </c>
      <c r="C618" s="17" t="s">
        <v>59</v>
      </c>
      <c r="D618" s="45" t="n">
        <f aca="false">D619+D620</f>
        <v>3143380.31</v>
      </c>
      <c r="E618" s="45" t="n">
        <f aca="false">E619+E620</f>
        <v>3143377.9</v>
      </c>
      <c r="F618" s="19" t="n">
        <f aca="false">E618/D618*100</f>
        <v>99.9999233309443</v>
      </c>
    </row>
    <row r="619" customFormat="false" ht="15.75" hidden="false" customHeight="false" outlineLevel="0" collapsed="false">
      <c r="A619" s="20" t="s">
        <v>450</v>
      </c>
      <c r="B619" s="17" t="s">
        <v>570</v>
      </c>
      <c r="C619" s="17" t="s">
        <v>451</v>
      </c>
      <c r="D619" s="45" t="n">
        <f aca="false">499520.31+2000000+273360</f>
        <v>2772880.31</v>
      </c>
      <c r="E619" s="21" t="n">
        <v>2772877.9</v>
      </c>
      <c r="F619" s="19" t="n">
        <f aca="false">E619/D619*100</f>
        <v>99.9999130867643</v>
      </c>
    </row>
    <row r="620" customFormat="false" ht="15.75" hidden="false" customHeight="false" outlineLevel="0" collapsed="false">
      <c r="A620" s="20" t="s">
        <v>60</v>
      </c>
      <c r="B620" s="17" t="s">
        <v>570</v>
      </c>
      <c r="C620" s="17" t="s">
        <v>61</v>
      </c>
      <c r="D620" s="45" t="n">
        <f aca="false">20000+100000+200500+50000</f>
        <v>370500</v>
      </c>
      <c r="E620" s="45" t="n">
        <f aca="false">20000+100000+200500+50000</f>
        <v>370500</v>
      </c>
      <c r="F620" s="19" t="n">
        <f aca="false">E620/D620*100</f>
        <v>100</v>
      </c>
    </row>
    <row r="621" customFormat="false" ht="47.25" hidden="false" customHeight="false" outlineLevel="0" collapsed="false">
      <c r="A621" s="25" t="s">
        <v>571</v>
      </c>
      <c r="B621" s="59" t="s">
        <v>572</v>
      </c>
      <c r="C621" s="40" t="s">
        <v>16</v>
      </c>
      <c r="D621" s="60" t="n">
        <f aca="false">D622</f>
        <v>150000</v>
      </c>
      <c r="E621" s="60" t="n">
        <f aca="false">E622</f>
        <v>0</v>
      </c>
      <c r="F621" s="19" t="n">
        <f aca="false">E621/D621*100</f>
        <v>0</v>
      </c>
    </row>
    <row r="622" customFormat="false" ht="31.5" hidden="false" customHeight="false" outlineLevel="0" collapsed="false">
      <c r="A622" s="25" t="s">
        <v>23</v>
      </c>
      <c r="B622" s="59" t="s">
        <v>572</v>
      </c>
      <c r="C622" s="40" t="s">
        <v>24</v>
      </c>
      <c r="D622" s="60" t="n">
        <f aca="false">D623</f>
        <v>150000</v>
      </c>
      <c r="E622" s="60" t="n">
        <f aca="false">E623</f>
        <v>0</v>
      </c>
      <c r="F622" s="19" t="n">
        <f aca="false">E622/D622*100</f>
        <v>0</v>
      </c>
    </row>
    <row r="623" customFormat="false" ht="31.5" hidden="false" customHeight="false" outlineLevel="0" collapsed="false">
      <c r="A623" s="25" t="s">
        <v>25</v>
      </c>
      <c r="B623" s="59" t="s">
        <v>572</v>
      </c>
      <c r="C623" s="40" t="s">
        <v>26</v>
      </c>
      <c r="D623" s="60" t="n">
        <v>150000</v>
      </c>
      <c r="E623" s="60" t="n">
        <v>0</v>
      </c>
      <c r="F623" s="19" t="n">
        <f aca="false">E623/D623*100</f>
        <v>0</v>
      </c>
    </row>
    <row r="624" customFormat="false" ht="47.25" hidden="false" customHeight="false" outlineLevel="0" collapsed="false">
      <c r="A624" s="20" t="s">
        <v>573</v>
      </c>
      <c r="B624" s="17" t="s">
        <v>574</v>
      </c>
      <c r="C624" s="17" t="s">
        <v>16</v>
      </c>
      <c r="D624" s="18" t="n">
        <f aca="false">D625</f>
        <v>3700000</v>
      </c>
      <c r="E624" s="18" t="n">
        <f aca="false">E625</f>
        <v>3700000</v>
      </c>
      <c r="F624" s="19" t="n">
        <f aca="false">E624/D624*100</f>
        <v>100</v>
      </c>
    </row>
    <row r="625" customFormat="false" ht="15.75" hidden="false" customHeight="false" outlineLevel="0" collapsed="false">
      <c r="A625" s="20" t="s">
        <v>83</v>
      </c>
      <c r="B625" s="17" t="s">
        <v>574</v>
      </c>
      <c r="C625" s="17" t="s">
        <v>84</v>
      </c>
      <c r="D625" s="18" t="n">
        <f aca="false">D626</f>
        <v>3700000</v>
      </c>
      <c r="E625" s="18" t="n">
        <f aca="false">E626</f>
        <v>3700000</v>
      </c>
      <c r="F625" s="19" t="n">
        <f aca="false">E625/D625*100</f>
        <v>100</v>
      </c>
    </row>
    <row r="626" customFormat="false" ht="31.5" hidden="false" customHeight="false" outlineLevel="0" collapsed="false">
      <c r="A626" s="20" t="s">
        <v>85</v>
      </c>
      <c r="B626" s="17" t="s">
        <v>574</v>
      </c>
      <c r="C626" s="17" t="s">
        <v>86</v>
      </c>
      <c r="D626" s="18" t="n">
        <v>3700000</v>
      </c>
      <c r="E626" s="18" t="n">
        <v>3700000</v>
      </c>
      <c r="F626" s="19" t="n">
        <f aca="false">E626/D626*100</f>
        <v>100</v>
      </c>
    </row>
    <row r="627" customFormat="false" ht="24" hidden="false" customHeight="true" outlineLevel="0" collapsed="false">
      <c r="A627" s="20" t="s">
        <v>575</v>
      </c>
      <c r="B627" s="17" t="s">
        <v>576</v>
      </c>
      <c r="C627" s="17" t="s">
        <v>16</v>
      </c>
      <c r="D627" s="45" t="n">
        <f aca="false">D628+D630+D632+D634</f>
        <v>7028703.97</v>
      </c>
      <c r="E627" s="45" t="n">
        <f aca="false">E628+E630+E632+E634</f>
        <v>6670024.31</v>
      </c>
      <c r="F627" s="19" t="n">
        <f aca="false">E627/D627*100</f>
        <v>94.896930336931</v>
      </c>
    </row>
    <row r="628" customFormat="false" ht="63" hidden="false" customHeight="false" outlineLevel="0" collapsed="false">
      <c r="A628" s="20" t="s">
        <v>54</v>
      </c>
      <c r="B628" s="17" t="s">
        <v>576</v>
      </c>
      <c r="C628" s="17" t="s">
        <v>55</v>
      </c>
      <c r="D628" s="45" t="n">
        <f aca="false">D629</f>
        <v>1085483.19</v>
      </c>
      <c r="E628" s="45" t="n">
        <f aca="false">E629</f>
        <v>962632.91</v>
      </c>
      <c r="F628" s="19" t="n">
        <f aca="false">E628/D628*100</f>
        <v>88.6824336726946</v>
      </c>
    </row>
    <row r="629" customFormat="false" ht="31.5" hidden="false" customHeight="false" outlineLevel="0" collapsed="false">
      <c r="A629" s="20" t="s">
        <v>494</v>
      </c>
      <c r="B629" s="17" t="s">
        <v>576</v>
      </c>
      <c r="C629" s="17" t="s">
        <v>495</v>
      </c>
      <c r="D629" s="45" t="n">
        <f aca="false">385483.19+700000</f>
        <v>1085483.19</v>
      </c>
      <c r="E629" s="21" t="n">
        <v>962632.91</v>
      </c>
      <c r="F629" s="19" t="n">
        <f aca="false">E629/D629*100</f>
        <v>88.6824336726946</v>
      </c>
    </row>
    <row r="630" customFormat="false" ht="31.5" hidden="false" customHeight="false" outlineLevel="0" collapsed="false">
      <c r="A630" s="20" t="s">
        <v>23</v>
      </c>
      <c r="B630" s="17" t="s">
        <v>576</v>
      </c>
      <c r="C630" s="17" t="s">
        <v>24</v>
      </c>
      <c r="D630" s="45" t="n">
        <f aca="false">D631</f>
        <v>4026335.56</v>
      </c>
      <c r="E630" s="45" t="n">
        <f aca="false">E631</f>
        <v>3791139.12</v>
      </c>
      <c r="F630" s="19" t="n">
        <f aca="false">E630/D630*100</f>
        <v>94.1585484742856</v>
      </c>
    </row>
    <row r="631" customFormat="false" ht="31.5" hidden="false" customHeight="false" outlineLevel="0" collapsed="false">
      <c r="A631" s="20" t="s">
        <v>25</v>
      </c>
      <c r="B631" s="17" t="s">
        <v>576</v>
      </c>
      <c r="C631" s="17" t="s">
        <v>26</v>
      </c>
      <c r="D631" s="45" t="n">
        <f aca="false">3000000+2824230.9-385483.19-70000-700000-100000-1000-541412.15</f>
        <v>4026335.56</v>
      </c>
      <c r="E631" s="21" t="n">
        <v>3791139.12</v>
      </c>
      <c r="F631" s="19" t="n">
        <f aca="false">E631/D631*100</f>
        <v>94.1585484742856</v>
      </c>
    </row>
    <row r="632" customFormat="false" ht="15.75" hidden="false" customHeight="false" outlineLevel="0" collapsed="false">
      <c r="A632" s="20" t="s">
        <v>83</v>
      </c>
      <c r="B632" s="17" t="s">
        <v>576</v>
      </c>
      <c r="C632" s="17" t="s">
        <v>84</v>
      </c>
      <c r="D632" s="45" t="n">
        <f aca="false">D633</f>
        <v>1745885.22</v>
      </c>
      <c r="E632" s="45" t="n">
        <f aca="false">E633</f>
        <v>1745885.22</v>
      </c>
      <c r="F632" s="19" t="n">
        <f aca="false">E632/D632*100</f>
        <v>100</v>
      </c>
    </row>
    <row r="633" customFormat="false" ht="31.5" hidden="false" customHeight="false" outlineLevel="0" collapsed="false">
      <c r="A633" s="20" t="s">
        <v>85</v>
      </c>
      <c r="B633" s="17" t="s">
        <v>576</v>
      </c>
      <c r="C633" s="17" t="s">
        <v>86</v>
      </c>
      <c r="D633" s="45" t="n">
        <f aca="false">2000000-200500-53614.78</f>
        <v>1745885.22</v>
      </c>
      <c r="E633" s="45" t="n">
        <f aca="false">2000000-200500-53614.78</f>
        <v>1745885.22</v>
      </c>
      <c r="F633" s="19" t="n">
        <f aca="false">E633/D633*100</f>
        <v>100</v>
      </c>
    </row>
    <row r="634" customFormat="false" ht="15.75" hidden="false" customHeight="false" outlineLevel="0" collapsed="false">
      <c r="A634" s="20" t="s">
        <v>58</v>
      </c>
      <c r="B634" s="17" t="s">
        <v>576</v>
      </c>
      <c r="C634" s="17" t="s">
        <v>59</v>
      </c>
      <c r="D634" s="45" t="n">
        <f aca="false">D636+D635</f>
        <v>171000</v>
      </c>
      <c r="E634" s="45" t="n">
        <f aca="false">E636+E635</f>
        <v>170367.06</v>
      </c>
      <c r="F634" s="19" t="n">
        <f aca="false">E634/D634*100</f>
        <v>99.6298596491228</v>
      </c>
    </row>
    <row r="635" customFormat="false" ht="15.75" hidden="false" customHeight="false" outlineLevel="0" collapsed="false">
      <c r="A635" s="20" t="s">
        <v>450</v>
      </c>
      <c r="B635" s="17" t="s">
        <v>576</v>
      </c>
      <c r="C635" s="17" t="s">
        <v>451</v>
      </c>
      <c r="D635" s="45" t="n">
        <v>1000</v>
      </c>
      <c r="E635" s="45" t="n">
        <v>1000</v>
      </c>
      <c r="F635" s="19" t="n">
        <f aca="false">E635/D635*100</f>
        <v>100</v>
      </c>
    </row>
    <row r="636" customFormat="false" ht="15.75" hidden="false" customHeight="false" outlineLevel="0" collapsed="false">
      <c r="A636" s="20" t="s">
        <v>60</v>
      </c>
      <c r="B636" s="17" t="s">
        <v>576</v>
      </c>
      <c r="C636" s="17" t="s">
        <v>61</v>
      </c>
      <c r="D636" s="45" t="n">
        <f aca="false">70000+100000</f>
        <v>170000</v>
      </c>
      <c r="E636" s="21" t="n">
        <v>169367.06</v>
      </c>
      <c r="F636" s="19" t="n">
        <f aca="false">E636/D636*100</f>
        <v>99.6276823529412</v>
      </c>
    </row>
    <row r="637" customFormat="false" ht="31.5" hidden="false" customHeight="false" outlineLevel="0" collapsed="false">
      <c r="A637" s="20" t="s">
        <v>577</v>
      </c>
      <c r="B637" s="17" t="s">
        <v>578</v>
      </c>
      <c r="C637" s="17" t="s">
        <v>16</v>
      </c>
      <c r="D637" s="18" t="n">
        <f aca="false">D638</f>
        <v>2395032</v>
      </c>
      <c r="E637" s="18" t="n">
        <f aca="false">E638</f>
        <v>2395032</v>
      </c>
      <c r="F637" s="19" t="n">
        <f aca="false">E637/D637*100</f>
        <v>100</v>
      </c>
    </row>
    <row r="638" customFormat="false" ht="63" hidden="false" customHeight="false" outlineLevel="0" collapsed="false">
      <c r="A638" s="20" t="s">
        <v>54</v>
      </c>
      <c r="B638" s="17" t="s">
        <v>578</v>
      </c>
      <c r="C638" s="17" t="s">
        <v>55</v>
      </c>
      <c r="D638" s="18" t="n">
        <f aca="false">D639</f>
        <v>2395032</v>
      </c>
      <c r="E638" s="18" t="n">
        <f aca="false">E639</f>
        <v>2395032</v>
      </c>
      <c r="F638" s="19" t="n">
        <f aca="false">E638/D638*100</f>
        <v>100</v>
      </c>
    </row>
    <row r="639" customFormat="false" ht="31.5" hidden="false" customHeight="false" outlineLevel="0" collapsed="false">
      <c r="A639" s="20" t="s">
        <v>494</v>
      </c>
      <c r="B639" s="17" t="s">
        <v>578</v>
      </c>
      <c r="C639" s="17" t="s">
        <v>495</v>
      </c>
      <c r="D639" s="18" t="n">
        <f aca="false">2706768-314992+3256</f>
        <v>2395032</v>
      </c>
      <c r="E639" s="18" t="n">
        <f aca="false">2706768-314992+3256</f>
        <v>2395032</v>
      </c>
      <c r="F639" s="19" t="n">
        <f aca="false">E639/D639*100</f>
        <v>100</v>
      </c>
    </row>
    <row r="640" customFormat="false" ht="47.25" hidden="false" customHeight="false" outlineLevel="0" collapsed="false">
      <c r="A640" s="20" t="s">
        <v>579</v>
      </c>
      <c r="B640" s="17" t="s">
        <v>580</v>
      </c>
      <c r="C640" s="17" t="s">
        <v>16</v>
      </c>
      <c r="D640" s="18" t="n">
        <f aca="false">D641</f>
        <v>23821</v>
      </c>
      <c r="E640" s="18" t="n">
        <f aca="false">E641</f>
        <v>23821</v>
      </c>
      <c r="F640" s="19" t="n">
        <f aca="false">E640/D640*100</f>
        <v>100</v>
      </c>
    </row>
    <row r="641" customFormat="false" ht="31.5" hidden="false" customHeight="false" outlineLevel="0" collapsed="false">
      <c r="A641" s="20" t="s">
        <v>23</v>
      </c>
      <c r="B641" s="17" t="s">
        <v>580</v>
      </c>
      <c r="C641" s="17" t="s">
        <v>24</v>
      </c>
      <c r="D641" s="18" t="n">
        <f aca="false">D642</f>
        <v>23821</v>
      </c>
      <c r="E641" s="18" t="n">
        <f aca="false">E642</f>
        <v>23821</v>
      </c>
      <c r="F641" s="19" t="n">
        <f aca="false">E641/D641*100</f>
        <v>100</v>
      </c>
    </row>
    <row r="642" customFormat="false" ht="31.5" hidden="false" customHeight="false" outlineLevel="0" collapsed="false">
      <c r="A642" s="20" t="s">
        <v>25</v>
      </c>
      <c r="B642" s="17" t="s">
        <v>580</v>
      </c>
      <c r="C642" s="17" t="s">
        <v>26</v>
      </c>
      <c r="D642" s="18" t="n">
        <f aca="false">6520+17301</f>
        <v>23821</v>
      </c>
      <c r="E642" s="18" t="n">
        <f aca="false">6520+17301</f>
        <v>23821</v>
      </c>
      <c r="F642" s="19" t="n">
        <f aca="false">E642/D642*100</f>
        <v>100</v>
      </c>
    </row>
    <row r="643" customFormat="false" ht="31.5" hidden="false" customHeight="false" outlineLevel="0" collapsed="false">
      <c r="A643" s="20" t="s">
        <v>581</v>
      </c>
      <c r="B643" s="17" t="s">
        <v>582</v>
      </c>
      <c r="C643" s="17" t="s">
        <v>16</v>
      </c>
      <c r="D643" s="18" t="n">
        <f aca="false">D644</f>
        <v>1447646</v>
      </c>
      <c r="E643" s="18" t="n">
        <f aca="false">E644</f>
        <v>1447646</v>
      </c>
      <c r="F643" s="19" t="n">
        <f aca="false">E643/D643*100</f>
        <v>100</v>
      </c>
    </row>
    <row r="644" customFormat="false" ht="63" hidden="false" customHeight="false" outlineLevel="0" collapsed="false">
      <c r="A644" s="20" t="s">
        <v>54</v>
      </c>
      <c r="B644" s="17" t="s">
        <v>582</v>
      </c>
      <c r="C644" s="17" t="s">
        <v>55</v>
      </c>
      <c r="D644" s="18" t="n">
        <f aca="false">D645</f>
        <v>1447646</v>
      </c>
      <c r="E644" s="18" t="n">
        <f aca="false">E645</f>
        <v>1447646</v>
      </c>
      <c r="F644" s="19" t="n">
        <f aca="false">E644/D644*100</f>
        <v>100</v>
      </c>
    </row>
    <row r="645" customFormat="false" ht="31.5" hidden="false" customHeight="false" outlineLevel="0" collapsed="false">
      <c r="A645" s="20" t="s">
        <v>494</v>
      </c>
      <c r="B645" s="17" t="s">
        <v>582</v>
      </c>
      <c r="C645" s="17" t="s">
        <v>495</v>
      </c>
      <c r="D645" s="18" t="n">
        <f aca="false">1532764-85118</f>
        <v>1447646</v>
      </c>
      <c r="E645" s="18" t="n">
        <f aca="false">1532764-85118</f>
        <v>1447646</v>
      </c>
      <c r="F645" s="19" t="n">
        <f aca="false">E645/D645*100</f>
        <v>100</v>
      </c>
    </row>
    <row r="646" customFormat="false" ht="31.5" hidden="false" customHeight="false" outlineLevel="0" collapsed="false">
      <c r="A646" s="20" t="s">
        <v>583</v>
      </c>
      <c r="B646" s="17" t="s">
        <v>584</v>
      </c>
      <c r="C646" s="17" t="s">
        <v>16</v>
      </c>
      <c r="D646" s="18" t="n">
        <f aca="false">D647+D649</f>
        <v>1673105</v>
      </c>
      <c r="E646" s="18" t="n">
        <f aca="false">E647+E649</f>
        <v>1673105</v>
      </c>
      <c r="F646" s="19" t="n">
        <f aca="false">E646/D646*100</f>
        <v>100</v>
      </c>
    </row>
    <row r="647" customFormat="false" ht="63" hidden="false" customHeight="false" outlineLevel="0" collapsed="false">
      <c r="A647" s="20" t="s">
        <v>54</v>
      </c>
      <c r="B647" s="17" t="s">
        <v>584</v>
      </c>
      <c r="C647" s="17" t="s">
        <v>55</v>
      </c>
      <c r="D647" s="18" t="n">
        <f aca="false">D648</f>
        <v>1600820</v>
      </c>
      <c r="E647" s="18" t="n">
        <f aca="false">E648</f>
        <v>1600820</v>
      </c>
      <c r="F647" s="19" t="n">
        <f aca="false">E647/D647*100</f>
        <v>100</v>
      </c>
    </row>
    <row r="648" customFormat="false" ht="31.5" hidden="false" customHeight="false" outlineLevel="0" collapsed="false">
      <c r="A648" s="20" t="s">
        <v>494</v>
      </c>
      <c r="B648" s="17" t="s">
        <v>584</v>
      </c>
      <c r="C648" s="17" t="s">
        <v>495</v>
      </c>
      <c r="D648" s="18" t="n">
        <v>1600820</v>
      </c>
      <c r="E648" s="18" t="n">
        <v>1600820</v>
      </c>
      <c r="F648" s="19" t="n">
        <f aca="false">E648/D648*100</f>
        <v>100</v>
      </c>
    </row>
    <row r="649" customFormat="false" ht="31.5" hidden="false" customHeight="false" outlineLevel="0" collapsed="false">
      <c r="A649" s="20" t="s">
        <v>23</v>
      </c>
      <c r="B649" s="17" t="s">
        <v>584</v>
      </c>
      <c r="C649" s="17" t="s">
        <v>24</v>
      </c>
      <c r="D649" s="18" t="n">
        <f aca="false">D650</f>
        <v>72285</v>
      </c>
      <c r="E649" s="18" t="n">
        <f aca="false">E650</f>
        <v>72285</v>
      </c>
      <c r="F649" s="19" t="n">
        <f aca="false">E649/D649*100</f>
        <v>100</v>
      </c>
    </row>
    <row r="650" customFormat="false" ht="31.5" hidden="false" customHeight="false" outlineLevel="0" collapsed="false">
      <c r="A650" s="20" t="s">
        <v>25</v>
      </c>
      <c r="B650" s="17" t="s">
        <v>584</v>
      </c>
      <c r="C650" s="17" t="s">
        <v>26</v>
      </c>
      <c r="D650" s="18" t="n">
        <f aca="false">100000-27715</f>
        <v>72285</v>
      </c>
      <c r="E650" s="18" t="n">
        <f aca="false">100000-27715</f>
        <v>72285</v>
      </c>
      <c r="F650" s="19" t="n">
        <f aca="false">E650/D650*100</f>
        <v>100</v>
      </c>
    </row>
    <row r="651" customFormat="false" ht="31.5" hidden="false" customHeight="false" outlineLevel="0" collapsed="false">
      <c r="A651" s="20" t="s">
        <v>585</v>
      </c>
      <c r="B651" s="17" t="s">
        <v>586</v>
      </c>
      <c r="C651" s="17" t="s">
        <v>16</v>
      </c>
      <c r="D651" s="18" t="n">
        <f aca="false">D652+D654</f>
        <v>1241409</v>
      </c>
      <c r="E651" s="18" t="n">
        <f aca="false">E652+E654</f>
        <v>1241409</v>
      </c>
      <c r="F651" s="19" t="n">
        <f aca="false">E651/D651*100</f>
        <v>100</v>
      </c>
    </row>
    <row r="652" customFormat="false" ht="63" hidden="false" customHeight="false" outlineLevel="0" collapsed="false">
      <c r="A652" s="20" t="s">
        <v>54</v>
      </c>
      <c r="B652" s="17" t="s">
        <v>586</v>
      </c>
      <c r="C652" s="17" t="s">
        <v>55</v>
      </c>
      <c r="D652" s="18" t="n">
        <f aca="false">D653</f>
        <v>1178217</v>
      </c>
      <c r="E652" s="18" t="n">
        <f aca="false">E653</f>
        <v>1178217</v>
      </c>
      <c r="F652" s="19" t="n">
        <f aca="false">E652/D652*100</f>
        <v>100</v>
      </c>
    </row>
    <row r="653" customFormat="false" ht="31.5" hidden="false" customHeight="false" outlineLevel="0" collapsed="false">
      <c r="A653" s="20" t="s">
        <v>494</v>
      </c>
      <c r="B653" s="17" t="s">
        <v>586</v>
      </c>
      <c r="C653" s="17" t="s">
        <v>495</v>
      </c>
      <c r="D653" s="18" t="n">
        <v>1178217</v>
      </c>
      <c r="E653" s="18" t="n">
        <v>1178217</v>
      </c>
      <c r="F653" s="19" t="n">
        <f aca="false">E653/D653*100</f>
        <v>100</v>
      </c>
    </row>
    <row r="654" customFormat="false" ht="31.5" hidden="false" customHeight="false" outlineLevel="0" collapsed="false">
      <c r="A654" s="20" t="s">
        <v>23</v>
      </c>
      <c r="B654" s="17" t="s">
        <v>586</v>
      </c>
      <c r="C654" s="17" t="s">
        <v>24</v>
      </c>
      <c r="D654" s="18" t="n">
        <f aca="false">D655</f>
        <v>63192</v>
      </c>
      <c r="E654" s="18" t="n">
        <f aca="false">E655</f>
        <v>63192</v>
      </c>
      <c r="F654" s="19" t="n">
        <f aca="false">E654/D654*100</f>
        <v>100</v>
      </c>
    </row>
    <row r="655" customFormat="false" ht="31.5" hidden="false" customHeight="false" outlineLevel="0" collapsed="false">
      <c r="A655" s="20" t="s">
        <v>25</v>
      </c>
      <c r="B655" s="17" t="s">
        <v>586</v>
      </c>
      <c r="C655" s="17" t="s">
        <v>26</v>
      </c>
      <c r="D655" s="18" t="n">
        <v>63192</v>
      </c>
      <c r="E655" s="18" t="n">
        <v>63192</v>
      </c>
      <c r="F655" s="19" t="n">
        <f aca="false">E655/D655*100</f>
        <v>100</v>
      </c>
    </row>
    <row r="656" customFormat="false" ht="47.25" hidden="false" customHeight="false" outlineLevel="0" collapsed="false">
      <c r="A656" s="20" t="s">
        <v>587</v>
      </c>
      <c r="B656" s="17" t="s">
        <v>588</v>
      </c>
      <c r="C656" s="17" t="s">
        <v>16</v>
      </c>
      <c r="D656" s="34" t="n">
        <f aca="false">D657</f>
        <v>4934125.81</v>
      </c>
      <c r="E656" s="34" t="n">
        <f aca="false">E657</f>
        <v>3666567.97</v>
      </c>
      <c r="F656" s="19" t="n">
        <f aca="false">E656/D656*100</f>
        <v>74.3103867065765</v>
      </c>
    </row>
    <row r="657" customFormat="false" ht="31.5" hidden="false" customHeight="false" outlineLevel="0" collapsed="false">
      <c r="A657" s="20" t="s">
        <v>23</v>
      </c>
      <c r="B657" s="17" t="s">
        <v>588</v>
      </c>
      <c r="C657" s="17" t="s">
        <v>24</v>
      </c>
      <c r="D657" s="34" t="n">
        <f aca="false">D658</f>
        <v>4934125.81</v>
      </c>
      <c r="E657" s="34" t="n">
        <f aca="false">E658</f>
        <v>3666567.97</v>
      </c>
      <c r="F657" s="19" t="n">
        <f aca="false">E657/D657*100</f>
        <v>74.3103867065765</v>
      </c>
    </row>
    <row r="658" customFormat="false" ht="31.5" hidden="false" customHeight="false" outlineLevel="0" collapsed="false">
      <c r="A658" s="20" t="s">
        <v>25</v>
      </c>
      <c r="B658" s="17" t="s">
        <v>588</v>
      </c>
      <c r="C658" s="17" t="s">
        <v>26</v>
      </c>
      <c r="D658" s="34" t="n">
        <f aca="false">3136562.64+1797563.17</f>
        <v>4934125.81</v>
      </c>
      <c r="E658" s="21" t="n">
        <v>3666567.97</v>
      </c>
      <c r="F658" s="19" t="n">
        <f aca="false">E658/D658*100</f>
        <v>74.3103867065765</v>
      </c>
    </row>
    <row r="659" customFormat="false" ht="47.25" hidden="false" customHeight="false" outlineLevel="0" collapsed="false">
      <c r="A659" s="28" t="s">
        <v>589</v>
      </c>
      <c r="B659" s="17" t="s">
        <v>590</v>
      </c>
      <c r="C659" s="17" t="s">
        <v>16</v>
      </c>
      <c r="D659" s="34" t="n">
        <f aca="false">D660</f>
        <v>30964767.2</v>
      </c>
      <c r="E659" s="34" t="n">
        <f aca="false">E660</f>
        <v>29649607.02</v>
      </c>
      <c r="F659" s="19" t="n">
        <f aca="false">E659/D659*100</f>
        <v>95.7527205952965</v>
      </c>
    </row>
    <row r="660" customFormat="false" ht="15.75" hidden="false" customHeight="false" outlineLevel="0" collapsed="false">
      <c r="A660" s="20" t="s">
        <v>83</v>
      </c>
      <c r="B660" s="17" t="s">
        <v>590</v>
      </c>
      <c r="C660" s="17" t="s">
        <v>84</v>
      </c>
      <c r="D660" s="34" t="n">
        <f aca="false">D661</f>
        <v>30964767.2</v>
      </c>
      <c r="E660" s="34" t="n">
        <f aca="false">E661</f>
        <v>29649607.02</v>
      </c>
      <c r="F660" s="19" t="n">
        <f aca="false">E660/D660*100</f>
        <v>95.7527205952965</v>
      </c>
    </row>
    <row r="661" customFormat="false" ht="15.75" hidden="false" customHeight="false" outlineLevel="0" collapsed="false">
      <c r="A661" s="20" t="s">
        <v>151</v>
      </c>
      <c r="B661" s="17" t="s">
        <v>590</v>
      </c>
      <c r="C661" s="17" t="s">
        <v>152</v>
      </c>
      <c r="D661" s="34" t="n">
        <v>30964767.2</v>
      </c>
      <c r="E661" s="21" t="n">
        <v>29649607.02</v>
      </c>
      <c r="F661" s="19" t="n">
        <f aca="false">E661/D661*100</f>
        <v>95.7527205952965</v>
      </c>
    </row>
    <row r="662" customFormat="false" ht="31.5" hidden="false" customHeight="false" outlineLevel="0" collapsed="false">
      <c r="A662" s="20" t="s">
        <v>591</v>
      </c>
      <c r="B662" s="17" t="s">
        <v>592</v>
      </c>
      <c r="C662" s="17" t="s">
        <v>16</v>
      </c>
      <c r="D662" s="18" t="n">
        <f aca="false">D663+D665</f>
        <v>1208033</v>
      </c>
      <c r="E662" s="18" t="n">
        <f aca="false">E663+E665</f>
        <v>267981.39</v>
      </c>
      <c r="F662" s="19" t="n">
        <f aca="false">E662/D662*100</f>
        <v>22.183283900357</v>
      </c>
    </row>
    <row r="663" customFormat="false" ht="63" hidden="false" customHeight="false" outlineLevel="0" collapsed="false">
      <c r="A663" s="20" t="s">
        <v>54</v>
      </c>
      <c r="B663" s="17" t="s">
        <v>592</v>
      </c>
      <c r="C663" s="17" t="s">
        <v>55</v>
      </c>
      <c r="D663" s="18" t="n">
        <f aca="false">D664</f>
        <v>828565</v>
      </c>
      <c r="E663" s="18" t="n">
        <f aca="false">E664</f>
        <v>267981.39</v>
      </c>
      <c r="F663" s="19" t="n">
        <f aca="false">E663/D663*100</f>
        <v>32.3428324874934</v>
      </c>
    </row>
    <row r="664" customFormat="false" ht="31.5" hidden="false" customHeight="false" outlineLevel="0" collapsed="false">
      <c r="A664" s="20" t="s">
        <v>494</v>
      </c>
      <c r="B664" s="17" t="s">
        <v>592</v>
      </c>
      <c r="C664" s="17" t="s">
        <v>495</v>
      </c>
      <c r="D664" s="18" t="n">
        <v>828565</v>
      </c>
      <c r="E664" s="21" t="n">
        <v>267981.39</v>
      </c>
      <c r="F664" s="19" t="n">
        <f aca="false">E664/D664*100</f>
        <v>32.3428324874934</v>
      </c>
    </row>
    <row r="665" customFormat="false" ht="31.5" hidden="false" customHeight="false" outlineLevel="0" collapsed="false">
      <c r="A665" s="20" t="s">
        <v>23</v>
      </c>
      <c r="B665" s="17" t="s">
        <v>592</v>
      </c>
      <c r="C665" s="17" t="s">
        <v>24</v>
      </c>
      <c r="D665" s="18" t="n">
        <f aca="false">D666</f>
        <v>379468</v>
      </c>
      <c r="E665" s="18" t="n">
        <f aca="false">E666</f>
        <v>0</v>
      </c>
      <c r="F665" s="19" t="n">
        <f aca="false">E665/D665*100</f>
        <v>0</v>
      </c>
    </row>
    <row r="666" customFormat="false" ht="31.5" hidden="false" customHeight="false" outlineLevel="0" collapsed="false">
      <c r="A666" s="20" t="s">
        <v>25</v>
      </c>
      <c r="B666" s="17" t="s">
        <v>592</v>
      </c>
      <c r="C666" s="17" t="s">
        <v>26</v>
      </c>
      <c r="D666" s="18" t="n">
        <f aca="false">390908-11440</f>
        <v>379468</v>
      </c>
      <c r="E666" s="18" t="n">
        <v>0</v>
      </c>
      <c r="F666" s="19" t="n">
        <f aca="false">E666/D666*100</f>
        <v>0</v>
      </c>
    </row>
    <row r="667" customFormat="false" ht="47.25" hidden="false" customHeight="false" outlineLevel="0" collapsed="false">
      <c r="A667" s="25" t="s">
        <v>593</v>
      </c>
      <c r="B667" s="17" t="s">
        <v>594</v>
      </c>
      <c r="C667" s="17" t="s">
        <v>16</v>
      </c>
      <c r="D667" s="18" t="n">
        <f aca="false">D668</f>
        <v>144.39</v>
      </c>
      <c r="E667" s="18" t="n">
        <f aca="false">E668</f>
        <v>144.39</v>
      </c>
      <c r="F667" s="19" t="n">
        <f aca="false">E667/D667*100</f>
        <v>100</v>
      </c>
    </row>
    <row r="668" customFormat="false" ht="31.5" hidden="false" customHeight="false" outlineLevel="0" collapsed="false">
      <c r="A668" s="20" t="s">
        <v>23</v>
      </c>
      <c r="B668" s="17" t="s">
        <v>594</v>
      </c>
      <c r="C668" s="17" t="s">
        <v>24</v>
      </c>
      <c r="D668" s="34" t="n">
        <f aca="false">D669</f>
        <v>144.39</v>
      </c>
      <c r="E668" s="34" t="n">
        <f aca="false">E669</f>
        <v>144.39</v>
      </c>
      <c r="F668" s="19" t="n">
        <f aca="false">E668/D668*100</f>
        <v>100</v>
      </c>
    </row>
    <row r="669" customFormat="false" ht="31.5" hidden="false" customHeight="false" outlineLevel="0" collapsed="false">
      <c r="A669" s="20" t="s">
        <v>25</v>
      </c>
      <c r="B669" s="17" t="s">
        <v>594</v>
      </c>
      <c r="C669" s="17" t="s">
        <v>26</v>
      </c>
      <c r="D669" s="34" t="n">
        <v>144.39</v>
      </c>
      <c r="E669" s="34" t="n">
        <v>144.39</v>
      </c>
      <c r="F669" s="19" t="n">
        <f aca="false">E669/D669*100</f>
        <v>100</v>
      </c>
    </row>
    <row r="670" customFormat="false" ht="47.25" hidden="false" customHeight="false" outlineLevel="0" collapsed="false">
      <c r="A670" s="28" t="s">
        <v>595</v>
      </c>
      <c r="B670" s="17" t="s">
        <v>596</v>
      </c>
      <c r="C670" s="17" t="s">
        <v>16</v>
      </c>
      <c r="D670" s="18" t="n">
        <f aca="false">D671</f>
        <v>3387.08</v>
      </c>
      <c r="E670" s="18" t="n">
        <f aca="false">E671</f>
        <v>0</v>
      </c>
      <c r="F670" s="19" t="n">
        <f aca="false">E670/D670*100</f>
        <v>0</v>
      </c>
    </row>
    <row r="671" customFormat="false" ht="63" hidden="false" customHeight="false" outlineLevel="0" collapsed="false">
      <c r="A671" s="20" t="s">
        <v>54</v>
      </c>
      <c r="B671" s="17" t="s">
        <v>596</v>
      </c>
      <c r="C671" s="17" t="s">
        <v>55</v>
      </c>
      <c r="D671" s="18" t="n">
        <f aca="false">D672</f>
        <v>3387.08</v>
      </c>
      <c r="E671" s="18" t="n">
        <f aca="false">E672</f>
        <v>0</v>
      </c>
      <c r="F671" s="19" t="n">
        <f aca="false">E671/D671*100</f>
        <v>0</v>
      </c>
    </row>
    <row r="672" customFormat="false" ht="31.5" hidden="false" customHeight="false" outlineLevel="0" collapsed="false">
      <c r="A672" s="20" t="s">
        <v>494</v>
      </c>
      <c r="B672" s="17" t="s">
        <v>596</v>
      </c>
      <c r="C672" s="17" t="s">
        <v>495</v>
      </c>
      <c r="D672" s="18" t="n">
        <v>3387.08</v>
      </c>
      <c r="E672" s="18" t="n">
        <v>0</v>
      </c>
      <c r="F672" s="19" t="n">
        <f aca="false">E672/D672*100</f>
        <v>0</v>
      </c>
    </row>
    <row r="673" customFormat="false" ht="31.5" hidden="false" customHeight="false" outlineLevel="0" collapsed="false">
      <c r="A673" s="20" t="s">
        <v>597</v>
      </c>
      <c r="B673" s="17" t="s">
        <v>598</v>
      </c>
      <c r="C673" s="17" t="s">
        <v>16</v>
      </c>
      <c r="D673" s="18" t="n">
        <f aca="false">D674+D676</f>
        <v>3874325</v>
      </c>
      <c r="E673" s="18" t="n">
        <f aca="false">E674+E676</f>
        <v>3874325</v>
      </c>
      <c r="F673" s="19" t="n">
        <f aca="false">E673/D673*100</f>
        <v>100</v>
      </c>
    </row>
    <row r="674" customFormat="false" ht="63" hidden="false" customHeight="false" outlineLevel="0" collapsed="false">
      <c r="A674" s="20" t="s">
        <v>54</v>
      </c>
      <c r="B674" s="17" t="s">
        <v>598</v>
      </c>
      <c r="C674" s="17" t="s">
        <v>55</v>
      </c>
      <c r="D674" s="18" t="n">
        <f aca="false">D675</f>
        <v>3636885</v>
      </c>
      <c r="E674" s="18" t="n">
        <f aca="false">E675</f>
        <v>3636885</v>
      </c>
      <c r="F674" s="19" t="n">
        <f aca="false">E674/D674*100</f>
        <v>100</v>
      </c>
    </row>
    <row r="675" customFormat="false" ht="31.5" hidden="false" customHeight="false" outlineLevel="0" collapsed="false">
      <c r="A675" s="20" t="s">
        <v>494</v>
      </c>
      <c r="B675" s="17" t="s">
        <v>598</v>
      </c>
      <c r="C675" s="17" t="s">
        <v>495</v>
      </c>
      <c r="D675" s="18" t="n">
        <f aca="false">2846081+790804</f>
        <v>3636885</v>
      </c>
      <c r="E675" s="18" t="n">
        <f aca="false">2846081+790804</f>
        <v>3636885</v>
      </c>
      <c r="F675" s="19" t="n">
        <f aca="false">E675/D675*100</f>
        <v>100</v>
      </c>
    </row>
    <row r="676" customFormat="false" ht="31.5" hidden="false" customHeight="false" outlineLevel="0" collapsed="false">
      <c r="A676" s="20" t="s">
        <v>23</v>
      </c>
      <c r="B676" s="17" t="s">
        <v>598</v>
      </c>
      <c r="C676" s="17" t="s">
        <v>24</v>
      </c>
      <c r="D676" s="18" t="n">
        <f aca="false">D677</f>
        <v>237440</v>
      </c>
      <c r="E676" s="18" t="n">
        <f aca="false">E677</f>
        <v>237440</v>
      </c>
      <c r="F676" s="19" t="n">
        <f aca="false">E676/D676*100</f>
        <v>100</v>
      </c>
    </row>
    <row r="677" customFormat="false" ht="31.5" hidden="false" customHeight="false" outlineLevel="0" collapsed="false">
      <c r="A677" s="20" t="s">
        <v>25</v>
      </c>
      <c r="B677" s="17" t="s">
        <v>598</v>
      </c>
      <c r="C677" s="17" t="s">
        <v>26</v>
      </c>
      <c r="D677" s="18" t="n">
        <f aca="false">1064652-36408-790804</f>
        <v>237440</v>
      </c>
      <c r="E677" s="18" t="n">
        <f aca="false">1064652-36408-790804</f>
        <v>237440</v>
      </c>
      <c r="F677" s="19" t="n">
        <f aca="false">E677/D677*100</f>
        <v>100</v>
      </c>
    </row>
    <row r="678" customFormat="false" ht="47.25" hidden="false" customHeight="false" outlineLevel="0" collapsed="false">
      <c r="A678" s="20" t="s">
        <v>599</v>
      </c>
      <c r="B678" s="61" t="s">
        <v>600</v>
      </c>
      <c r="C678" s="17" t="s">
        <v>16</v>
      </c>
      <c r="D678" s="18" t="n">
        <f aca="false">D679+D681</f>
        <v>721305</v>
      </c>
      <c r="E678" s="18" t="n">
        <f aca="false">E679+E681</f>
        <v>721305</v>
      </c>
      <c r="F678" s="19" t="n">
        <f aca="false">E678/D678*100</f>
        <v>100</v>
      </c>
    </row>
    <row r="679" customFormat="false" ht="63" hidden="false" customHeight="false" outlineLevel="0" collapsed="false">
      <c r="A679" s="20" t="s">
        <v>54</v>
      </c>
      <c r="B679" s="61" t="s">
        <v>600</v>
      </c>
      <c r="C679" s="17" t="s">
        <v>55</v>
      </c>
      <c r="D679" s="18" t="n">
        <f aca="false">D680</f>
        <v>428709</v>
      </c>
      <c r="E679" s="18" t="n">
        <f aca="false">E680</f>
        <v>428709</v>
      </c>
      <c r="F679" s="19" t="n">
        <f aca="false">E679/D679*100</f>
        <v>100</v>
      </c>
    </row>
    <row r="680" customFormat="false" ht="31.5" hidden="false" customHeight="false" outlineLevel="0" collapsed="false">
      <c r="A680" s="20" t="s">
        <v>494</v>
      </c>
      <c r="B680" s="61" t="s">
        <v>600</v>
      </c>
      <c r="C680" s="17" t="s">
        <v>495</v>
      </c>
      <c r="D680" s="18" t="n">
        <v>428709</v>
      </c>
      <c r="E680" s="18" t="n">
        <v>428709</v>
      </c>
      <c r="F680" s="19" t="n">
        <f aca="false">E680/D680*100</f>
        <v>100</v>
      </c>
    </row>
    <row r="681" customFormat="false" ht="31.5" hidden="false" customHeight="false" outlineLevel="0" collapsed="false">
      <c r="A681" s="20" t="s">
        <v>23</v>
      </c>
      <c r="B681" s="61" t="s">
        <v>600</v>
      </c>
      <c r="C681" s="17" t="s">
        <v>24</v>
      </c>
      <c r="D681" s="18" t="n">
        <f aca="false">D682</f>
        <v>292596</v>
      </c>
      <c r="E681" s="18" t="n">
        <f aca="false">E682</f>
        <v>292596</v>
      </c>
      <c r="F681" s="19" t="n">
        <f aca="false">E681/D681*100</f>
        <v>100</v>
      </c>
    </row>
    <row r="682" customFormat="false" ht="31.5" hidden="false" customHeight="false" outlineLevel="0" collapsed="false">
      <c r="A682" s="20" t="s">
        <v>25</v>
      </c>
      <c r="B682" s="61" t="s">
        <v>600</v>
      </c>
      <c r="C682" s="17" t="s">
        <v>26</v>
      </c>
      <c r="D682" s="18" t="n">
        <f aca="false">20534-4016+276078</f>
        <v>292596</v>
      </c>
      <c r="E682" s="18" t="n">
        <f aca="false">20534-4016+276078</f>
        <v>292596</v>
      </c>
      <c r="F682" s="19" t="n">
        <f aca="false">E682/D682*100</f>
        <v>100</v>
      </c>
    </row>
    <row r="683" customFormat="false" ht="24" hidden="false" customHeight="true" outlineLevel="0" collapsed="false">
      <c r="A683" s="62" t="s">
        <v>601</v>
      </c>
      <c r="B683" s="62"/>
      <c r="C683" s="62"/>
      <c r="D683" s="63" t="n">
        <f aca="false">D588+D589</f>
        <v>2157283815.28</v>
      </c>
      <c r="E683" s="63" t="n">
        <f aca="false">E588+E589</f>
        <v>2113630522.64</v>
      </c>
      <c r="F683" s="64" t="n">
        <f aca="false">E683/D683*100</f>
        <v>97.9764696545348</v>
      </c>
    </row>
    <row r="684" customFormat="false" ht="12.75" hidden="false" customHeight="false" outlineLevel="0" collapsed="false">
      <c r="D684" s="65"/>
      <c r="E684" s="65"/>
      <c r="F684" s="65"/>
    </row>
    <row r="685" customFormat="false" ht="12.75" hidden="false" customHeight="false" outlineLevel="0" collapsed="false">
      <c r="F685" s="1" t="s">
        <v>602</v>
      </c>
    </row>
    <row r="686" customFormat="false" ht="12.75" hidden="false" customHeight="false" outlineLevel="0" collapsed="false">
      <c r="D686" s="65"/>
    </row>
  </sheetData>
  <autoFilter ref="A13:F683"/>
  <mergeCells count="3">
    <mergeCell ref="A8:F8"/>
    <mergeCell ref="A9:F9"/>
    <mergeCell ref="A683:C68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venko</cp:lastModifiedBy>
  <dcterms:modified xsi:type="dcterms:W3CDTF">2025-05-22T23:28:40Z</dcterms:modified>
  <cp:revision>0</cp:revision>
  <dc:subject/>
  <dc:title/>
</cp:coreProperties>
</file>